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新专项经费执行进度（截至12月3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双一流建设自主创新专项项目经费执行率一览表（截至</t>
    </r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项目编号</t>
  </si>
  <si>
    <t xml:space="preserve">财务账号</t>
  </si>
  <si>
    <t xml:space="preserve">项目名称</t>
  </si>
  <si>
    <t xml:space="preserve">负责人</t>
  </si>
  <si>
    <t xml:space="preserve">牵头单位</t>
  </si>
  <si>
    <r>
      <rPr>
        <b val="true"/>
        <sz val="12"/>
        <rFont val="Noto Sans"/>
        <family val="2"/>
      </rPr>
      <t xml:space="preserve">到帐经费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支出经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执行率</t>
    </r>
    <r>
      <rPr>
        <b val="true"/>
        <sz val="12"/>
        <rFont val="宋体"/>
        <family val="0"/>
        <charset val="134"/>
      </rPr>
      <t xml:space="preserve">/%</t>
    </r>
  </si>
  <si>
    <t xml:space="preserve">2018ZZCX04</t>
  </si>
  <si>
    <t xml:space="preserve">27183004</t>
  </si>
  <si>
    <t xml:space="preserve">地下空间开发利用</t>
  </si>
  <si>
    <t xml:space="preserve">杨维好</t>
  </si>
  <si>
    <t xml:space="preserve">土木学院</t>
  </si>
  <si>
    <t xml:space="preserve">2018ZZCX08</t>
  </si>
  <si>
    <t xml:space="preserve">27183008</t>
  </si>
  <si>
    <t xml:space="preserve">太空采矿</t>
  </si>
  <si>
    <t xml:space="preserve">张克非</t>
  </si>
  <si>
    <t xml:space="preserve">环测学院</t>
  </si>
  <si>
    <t xml:space="preserve">2018ZZCX10</t>
  </si>
  <si>
    <t xml:space="preserve">27183010</t>
  </si>
  <si>
    <t xml:space="preserve">城市与公共安全</t>
  </si>
  <si>
    <t xml:space="preserve">周福宝</t>
  </si>
  <si>
    <t xml:space="preserve">安全学院</t>
  </si>
  <si>
    <t xml:space="preserve">2018ZZCX12</t>
  </si>
  <si>
    <t xml:space="preserve">27183012</t>
  </si>
  <si>
    <t xml:space="preserve">生态环境修复与保护</t>
  </si>
  <si>
    <t xml:space="preserve">卞正富</t>
  </si>
  <si>
    <t xml:space="preserve">2018ZZCX02</t>
  </si>
  <si>
    <t xml:space="preserve">27183002</t>
  </si>
  <si>
    <t xml:space="preserve">绿色智能协调开采（智能开采装备与机器人技术）</t>
  </si>
  <si>
    <t xml:space="preserve">朱真才</t>
  </si>
  <si>
    <t xml:space="preserve">机电学院</t>
  </si>
  <si>
    <t xml:space="preserve">2018ZZCX14</t>
  </si>
  <si>
    <t xml:space="preserve">27183014</t>
  </si>
  <si>
    <t xml:space="preserve">新一代人工智能基础理论和共性技术</t>
  </si>
  <si>
    <t xml:space="preserve">周勇</t>
  </si>
  <si>
    <t xml:space="preserve">计算机学院</t>
  </si>
  <si>
    <t xml:space="preserve">2018ZZCX01</t>
  </si>
  <si>
    <t xml:space="preserve">27183001</t>
  </si>
  <si>
    <t xml:space="preserve">绿色智能协调开采（绿色高效矿山开采）</t>
  </si>
  <si>
    <t xml:space="preserve">张农</t>
  </si>
  <si>
    <t xml:space="preserve">矿业学院</t>
  </si>
  <si>
    <t xml:space="preserve">2018ZZCX06</t>
  </si>
  <si>
    <t xml:space="preserve">27183006</t>
  </si>
  <si>
    <t xml:space="preserve">深地矿产资源流态化开采</t>
  </si>
  <si>
    <t xml:space="preserve">鞠杨</t>
  </si>
  <si>
    <t xml:space="preserve">2018ZZCX03</t>
  </si>
  <si>
    <t xml:space="preserve">27183003</t>
  </si>
  <si>
    <t xml:space="preserve">矿物精细分离与加工利用</t>
  </si>
  <si>
    <t xml:space="preserve">赵跃民</t>
  </si>
  <si>
    <t xml:space="preserve">化工学院</t>
  </si>
  <si>
    <t xml:space="preserve">2018ZZCX13</t>
  </si>
  <si>
    <t xml:space="preserve">27183013</t>
  </si>
  <si>
    <t xml:space="preserve">低碳化利用与零排放</t>
  </si>
  <si>
    <t xml:space="preserve">王绍荣</t>
  </si>
  <si>
    <t xml:space="preserve">2018ZZCX05</t>
  </si>
  <si>
    <t xml:space="preserve">27183005</t>
  </si>
  <si>
    <t xml:space="preserve">新能源与非常规能源开发</t>
  </si>
  <si>
    <t xml:space="preserve">代世峰</t>
  </si>
  <si>
    <t xml:space="preserve">资源学院</t>
  </si>
  <si>
    <t xml:space="preserve">2018ZZCX09</t>
  </si>
  <si>
    <t xml:space="preserve">27183009</t>
  </si>
  <si>
    <t xml:space="preserve">矿山重大灾害防控</t>
  </si>
  <si>
    <t xml:space="preserve">林柏泉</t>
  </si>
  <si>
    <t xml:space="preserve">2018ZZCX11</t>
  </si>
  <si>
    <t xml:space="preserve">27183011</t>
  </si>
  <si>
    <t xml:space="preserve">职业健康与应急救援</t>
  </si>
  <si>
    <t xml:space="preserve">王德明</t>
  </si>
  <si>
    <t xml:space="preserve">2018ZZCX07</t>
  </si>
  <si>
    <t xml:space="preserve">27183007</t>
  </si>
  <si>
    <t xml:space="preserve">深海采矿</t>
  </si>
  <si>
    <t xml:space="preserve">岳建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2" width="52.7"/>
    <col collapsed="false" customWidth="true" hidden="false" outlineLevel="0" max="5" min="5" style="3" width="12.7"/>
    <col collapsed="false" customWidth="true" hidden="false" outlineLevel="0" max="6" min="6" style="1" width="13.41"/>
    <col collapsed="false" customWidth="true" hidden="false" outlineLevel="0" max="7" min="7" style="4" width="18.85"/>
    <col collapsed="false" customWidth="true" hidden="false" outlineLevel="0" max="8" min="8" style="4" width="18.56"/>
    <col collapsed="false" customWidth="true" hidden="false" outlineLevel="0" max="9" min="9" style="4" width="14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11" t="n">
        <v>1800000</v>
      </c>
      <c r="H3" s="12" t="n">
        <v>1800000</v>
      </c>
      <c r="I3" s="13" t="n">
        <f aca="false">(H3/G3)*100</f>
        <v>100</v>
      </c>
    </row>
    <row r="4" s="7" customFormat="true" ht="30" hidden="false" customHeight="true" outlineLevel="0" collapsed="false">
      <c r="A4" s="8" t="n">
        <v>2</v>
      </c>
      <c r="B4" s="8" t="s">
        <v>15</v>
      </c>
      <c r="C4" s="8" t="s">
        <v>16</v>
      </c>
      <c r="D4" s="9" t="s">
        <v>17</v>
      </c>
      <c r="E4" s="10" t="s">
        <v>18</v>
      </c>
      <c r="F4" s="10" t="s">
        <v>19</v>
      </c>
      <c r="G4" s="11" t="n">
        <v>700000</v>
      </c>
      <c r="H4" s="12" t="n">
        <v>700000</v>
      </c>
      <c r="I4" s="13" t="n">
        <f aca="false">(H4/G4)*100</f>
        <v>100</v>
      </c>
    </row>
    <row r="5" s="7" customFormat="true" ht="30" hidden="false" customHeight="true" outlineLevel="0" collapsed="false">
      <c r="A5" s="8" t="n">
        <v>3</v>
      </c>
      <c r="B5" s="8" t="s">
        <v>20</v>
      </c>
      <c r="C5" s="8" t="s">
        <v>21</v>
      </c>
      <c r="D5" s="9" t="s">
        <v>22</v>
      </c>
      <c r="E5" s="10" t="s">
        <v>23</v>
      </c>
      <c r="F5" s="10" t="s">
        <v>24</v>
      </c>
      <c r="G5" s="11" t="n">
        <v>1800000</v>
      </c>
      <c r="H5" s="12" t="n">
        <v>1800000</v>
      </c>
      <c r="I5" s="13" t="n">
        <f aca="false">(H5/G5)*100</f>
        <v>100</v>
      </c>
    </row>
    <row r="6" s="7" customFormat="true" ht="30" hidden="false" customHeight="true" outlineLevel="0" collapsed="false">
      <c r="A6" s="8" t="n">
        <v>4</v>
      </c>
      <c r="B6" s="8" t="s">
        <v>25</v>
      </c>
      <c r="C6" s="8" t="s">
        <v>26</v>
      </c>
      <c r="D6" s="9" t="s">
        <v>27</v>
      </c>
      <c r="E6" s="10" t="s">
        <v>28</v>
      </c>
      <c r="F6" s="10" t="s">
        <v>19</v>
      </c>
      <c r="G6" s="11" t="n">
        <v>1800000</v>
      </c>
      <c r="H6" s="12" t="n">
        <v>1800000</v>
      </c>
      <c r="I6" s="13" t="n">
        <f aca="false">(H6/G6)*100</f>
        <v>100</v>
      </c>
    </row>
    <row r="7" s="7" customFormat="true" ht="30" hidden="false" customHeight="true" outlineLevel="0" collapsed="false">
      <c r="A7" s="8" t="n">
        <v>5</v>
      </c>
      <c r="B7" s="8" t="s">
        <v>29</v>
      </c>
      <c r="C7" s="8" t="s">
        <v>30</v>
      </c>
      <c r="D7" s="9" t="s">
        <v>31</v>
      </c>
      <c r="E7" s="10" t="s">
        <v>32</v>
      </c>
      <c r="F7" s="10" t="s">
        <v>33</v>
      </c>
      <c r="G7" s="11" t="n">
        <v>1800000</v>
      </c>
      <c r="H7" s="12" t="n">
        <v>1800000</v>
      </c>
      <c r="I7" s="13" t="n">
        <f aca="false">(H7/G7)*100</f>
        <v>100</v>
      </c>
    </row>
    <row r="8" s="7" customFormat="true" ht="30" hidden="false" customHeight="true" outlineLevel="0" collapsed="false">
      <c r="A8" s="8" t="n">
        <v>6</v>
      </c>
      <c r="B8" s="8" t="s">
        <v>34</v>
      </c>
      <c r="C8" s="8" t="s">
        <v>35</v>
      </c>
      <c r="D8" s="9" t="s">
        <v>36</v>
      </c>
      <c r="E8" s="10" t="s">
        <v>37</v>
      </c>
      <c r="F8" s="10" t="s">
        <v>38</v>
      </c>
      <c r="G8" s="11" t="n">
        <v>800000</v>
      </c>
      <c r="H8" s="12" t="n">
        <v>800000</v>
      </c>
      <c r="I8" s="13" t="n">
        <f aca="false">(H8/G8)*100</f>
        <v>100</v>
      </c>
    </row>
    <row r="9" s="7" customFormat="true" ht="30" hidden="false" customHeight="true" outlineLevel="0" collapsed="false">
      <c r="A9" s="8" t="n">
        <v>7</v>
      </c>
      <c r="B9" s="8" t="s">
        <v>39</v>
      </c>
      <c r="C9" s="8" t="s">
        <v>40</v>
      </c>
      <c r="D9" s="9" t="s">
        <v>41</v>
      </c>
      <c r="E9" s="10" t="s">
        <v>42</v>
      </c>
      <c r="F9" s="10" t="s">
        <v>43</v>
      </c>
      <c r="G9" s="11" t="n">
        <v>1800000</v>
      </c>
      <c r="H9" s="12" t="n">
        <v>1799772.4</v>
      </c>
      <c r="I9" s="13" t="n">
        <f aca="false">(H9/G9)*100</f>
        <v>99.9873555555556</v>
      </c>
    </row>
    <row r="10" s="7" customFormat="true" ht="30" hidden="false" customHeight="true" outlineLevel="0" collapsed="false">
      <c r="A10" s="8" t="n">
        <v>8</v>
      </c>
      <c r="B10" s="8" t="s">
        <v>44</v>
      </c>
      <c r="C10" s="8" t="s">
        <v>45</v>
      </c>
      <c r="D10" s="9" t="s">
        <v>46</v>
      </c>
      <c r="E10" s="10" t="s">
        <v>47</v>
      </c>
      <c r="F10" s="10" t="s">
        <v>43</v>
      </c>
      <c r="G10" s="11" t="n">
        <v>1800000</v>
      </c>
      <c r="H10" s="12" t="n">
        <v>1799770.79</v>
      </c>
      <c r="I10" s="13" t="n">
        <f aca="false">(H10/G10)*100</f>
        <v>99.9872661111111</v>
      </c>
    </row>
    <row r="11" s="7" customFormat="true" ht="30" hidden="false" customHeight="true" outlineLevel="0" collapsed="false">
      <c r="A11" s="8" t="n">
        <v>9</v>
      </c>
      <c r="B11" s="8" t="s">
        <v>48</v>
      </c>
      <c r="C11" s="8" t="s">
        <v>49</v>
      </c>
      <c r="D11" s="9" t="s">
        <v>50</v>
      </c>
      <c r="E11" s="10" t="s">
        <v>51</v>
      </c>
      <c r="F11" s="10" t="s">
        <v>52</v>
      </c>
      <c r="G11" s="11" t="n">
        <v>1800000</v>
      </c>
      <c r="H11" s="12" t="n">
        <v>1799202.04</v>
      </c>
      <c r="I11" s="13" t="n">
        <f aca="false">(H11/G11)*100</f>
        <v>99.9556688888889</v>
      </c>
    </row>
    <row r="12" s="7" customFormat="true" ht="30" hidden="false" customHeight="true" outlineLevel="0" collapsed="false">
      <c r="A12" s="8" t="n">
        <v>10</v>
      </c>
      <c r="B12" s="8" t="s">
        <v>53</v>
      </c>
      <c r="C12" s="8" t="s">
        <v>54</v>
      </c>
      <c r="D12" s="9" t="s">
        <v>55</v>
      </c>
      <c r="E12" s="10" t="s">
        <v>56</v>
      </c>
      <c r="F12" s="10" t="s">
        <v>52</v>
      </c>
      <c r="G12" s="11" t="n">
        <v>1800000</v>
      </c>
      <c r="H12" s="12" t="n">
        <v>1703661.18</v>
      </c>
      <c r="I12" s="13" t="n">
        <f aca="false">(H12/G12)*100</f>
        <v>94.6478433333333</v>
      </c>
    </row>
    <row r="13" s="7" customFormat="true" ht="30" hidden="false" customHeight="true" outlineLevel="0" collapsed="false">
      <c r="A13" s="8" t="n">
        <v>11</v>
      </c>
      <c r="B13" s="8" t="s">
        <v>57</v>
      </c>
      <c r="C13" s="8" t="s">
        <v>58</v>
      </c>
      <c r="D13" s="9" t="s">
        <v>59</v>
      </c>
      <c r="E13" s="10" t="s">
        <v>60</v>
      </c>
      <c r="F13" s="10" t="s">
        <v>61</v>
      </c>
      <c r="G13" s="11" t="n">
        <v>1800000</v>
      </c>
      <c r="H13" s="12" t="n">
        <v>1685942.65</v>
      </c>
      <c r="I13" s="13" t="n">
        <f aca="false">(H13/G13)*100</f>
        <v>93.6634805555556</v>
      </c>
    </row>
    <row r="14" s="7" customFormat="true" ht="30" hidden="false" customHeight="true" outlineLevel="0" collapsed="false">
      <c r="A14" s="8" t="n">
        <v>12</v>
      </c>
      <c r="B14" s="8" t="s">
        <v>62</v>
      </c>
      <c r="C14" s="8" t="s">
        <v>63</v>
      </c>
      <c r="D14" s="9" t="s">
        <v>64</v>
      </c>
      <c r="E14" s="10" t="s">
        <v>65</v>
      </c>
      <c r="F14" s="10" t="s">
        <v>24</v>
      </c>
      <c r="G14" s="11" t="n">
        <v>1800000</v>
      </c>
      <c r="H14" s="12" t="n">
        <v>1625490.08</v>
      </c>
      <c r="I14" s="13" t="n">
        <f aca="false">(H14/G14)*100</f>
        <v>90.3050044444445</v>
      </c>
    </row>
    <row r="15" s="7" customFormat="true" ht="30" hidden="false" customHeight="true" outlineLevel="0" collapsed="false">
      <c r="A15" s="8" t="n">
        <v>13</v>
      </c>
      <c r="B15" s="8" t="s">
        <v>66</v>
      </c>
      <c r="C15" s="8" t="s">
        <v>67</v>
      </c>
      <c r="D15" s="9" t="s">
        <v>68</v>
      </c>
      <c r="E15" s="10" t="s">
        <v>69</v>
      </c>
      <c r="F15" s="10" t="s">
        <v>24</v>
      </c>
      <c r="G15" s="11" t="n">
        <v>1800000</v>
      </c>
      <c r="H15" s="12" t="n">
        <v>1174553.17</v>
      </c>
      <c r="I15" s="13" t="n">
        <f aca="false">(H15/G15)*100</f>
        <v>65.2529538888889</v>
      </c>
    </row>
    <row r="16" s="7" customFormat="true" ht="30" hidden="false" customHeight="true" outlineLevel="0" collapsed="false">
      <c r="A16" s="8" t="n">
        <v>14</v>
      </c>
      <c r="B16" s="14" t="s">
        <v>70</v>
      </c>
      <c r="C16" s="14" t="s">
        <v>71</v>
      </c>
      <c r="D16" s="15" t="s">
        <v>72</v>
      </c>
      <c r="E16" s="16" t="s">
        <v>73</v>
      </c>
      <c r="F16" s="16" t="s">
        <v>61</v>
      </c>
      <c r="G16" s="17" t="n">
        <v>700000</v>
      </c>
      <c r="H16" s="12" t="n">
        <v>135650</v>
      </c>
      <c r="I16" s="13" t="n">
        <f aca="false">(H16/G16)*100</f>
        <v>19.3785714285714</v>
      </c>
    </row>
    <row r="17" customFormat="false" ht="30" hidden="false" customHeight="true" outlineLevel="0" collapsed="false">
      <c r="A17" s="6" t="s">
        <v>74</v>
      </c>
      <c r="B17" s="6"/>
      <c r="C17" s="6"/>
      <c r="D17" s="6"/>
      <c r="E17" s="6"/>
      <c r="F17" s="6"/>
      <c r="G17" s="18" t="n">
        <f aca="false">SUM(G3:G16)</f>
        <v>22000000</v>
      </c>
      <c r="H17" s="18" t="n">
        <f aca="false">SUM(H3:H16)</f>
        <v>20424042.31</v>
      </c>
      <c r="I17" s="19" t="n">
        <f aca="false">(H17/G17)*100</f>
        <v>92.8365559545455</v>
      </c>
    </row>
  </sheetData>
  <mergeCells count="2">
    <mergeCell ref="A1:I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rb</cp:lastModifiedBy>
  <cp:lastPrinted>2018-07-13T07:39:25Z</cp:lastPrinted>
  <dcterms:modified xsi:type="dcterms:W3CDTF">2019-01-02T03:09:50Z</dcterms:modified>
  <cp:revision>0</cp:revision>
  <dc:subject/>
  <dc:title/>
</cp:coreProperties>
</file>