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6"/>
    <col collapsed="false" customWidth="true" hidden="false" outlineLevel="0" max="7" min="7" style="0" width="21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28</v>
      </c>
      <c r="E4" s="3"/>
      <c r="F4" s="5" t="n">
        <v>9.8125</v>
      </c>
      <c r="G4" s="6" t="s">
        <v>10</v>
      </c>
      <c r="H4" s="3" t="n">
        <v>20</v>
      </c>
      <c r="I4" s="3"/>
      <c r="J4" s="7" t="n">
        <f aca="false">B4+D4+F4+H4</f>
        <v>97.8125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26</v>
      </c>
      <c r="E5" s="3"/>
      <c r="F5" s="5" t="n">
        <v>9.33333333333333</v>
      </c>
      <c r="G5" s="6"/>
      <c r="H5" s="3" t="n">
        <v>20</v>
      </c>
      <c r="I5" s="3"/>
      <c r="J5" s="7" t="n">
        <f aca="false">B5+D5+F5+H5</f>
        <v>95.3333333333333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9.41379310344828</v>
      </c>
      <c r="G6" s="6"/>
      <c r="H6" s="3" t="n">
        <v>20</v>
      </c>
      <c r="I6" s="3"/>
      <c r="J6" s="7" t="n">
        <f aca="false">B6+D6+F6+H6</f>
        <v>99.4137931034483</v>
      </c>
    </row>
    <row r="7" customFormat="false" ht="13.5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v>9.60869565217391</v>
      </c>
      <c r="G7" s="6"/>
      <c r="H7" s="3" t="n">
        <v>20</v>
      </c>
      <c r="I7" s="3"/>
      <c r="J7" s="7" t="n">
        <f aca="false">B7+D7+F7+H7</f>
        <v>99.6086956521739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9.31034482758621</v>
      </c>
      <c r="G8" s="6"/>
      <c r="H8" s="3" t="n">
        <v>20</v>
      </c>
      <c r="I8" s="3"/>
      <c r="J8" s="7" t="n">
        <f aca="false">B8+D8+F8+H8</f>
        <v>99.3103448275862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9</v>
      </c>
      <c r="G9" s="6"/>
      <c r="H9" s="3" t="n">
        <v>20</v>
      </c>
      <c r="I9" s="3"/>
      <c r="J9" s="7" t="n">
        <f aca="false">B9+D9+F9+H9</f>
        <v>99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76</v>
      </c>
      <c r="G10" s="6"/>
      <c r="H10" s="3" t="n">
        <v>20</v>
      </c>
      <c r="I10" s="3"/>
      <c r="J10" s="7" t="n">
        <f aca="false">B10+D10+F10+H10</f>
        <v>99.76</v>
      </c>
    </row>
    <row r="11" customFormat="false" ht="13.5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9.46428571428571</v>
      </c>
      <c r="G11" s="6"/>
      <c r="H11" s="3" t="n">
        <v>20</v>
      </c>
      <c r="I11" s="3"/>
      <c r="J11" s="7" t="n">
        <f aca="false">B11+D11+F11+H11</f>
        <v>99.4642857142857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8.92</v>
      </c>
      <c r="G12" s="6"/>
      <c r="H12" s="3" t="n">
        <v>20</v>
      </c>
      <c r="I12" s="3"/>
      <c r="J12" s="7" t="n">
        <f aca="false">B12+D12+F12+H12</f>
        <v>98.92</v>
      </c>
    </row>
    <row r="13" customFormat="false" ht="13.5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8.67857142857143</v>
      </c>
      <c r="G13" s="6"/>
      <c r="H13" s="3" t="n">
        <v>20</v>
      </c>
      <c r="I13" s="3"/>
      <c r="J13" s="7" t="n">
        <f aca="false">B13+D13+F13+H13</f>
        <v>98.6785714285714</v>
      </c>
    </row>
    <row r="14" customFormat="false" ht="13.5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36</v>
      </c>
      <c r="G14" s="6"/>
      <c r="H14" s="3" t="n">
        <v>20</v>
      </c>
      <c r="I14" s="3"/>
      <c r="J14" s="7" t="n">
        <f aca="false">B14+D14+F14+H14</f>
        <v>99.36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9.36</v>
      </c>
      <c r="G15" s="6"/>
      <c r="H15" s="3" t="n">
        <v>20</v>
      </c>
      <c r="I15" s="3"/>
      <c r="J15" s="7" t="n">
        <f aca="false">B15+D15+F15+H15</f>
        <v>99.36</v>
      </c>
    </row>
    <row r="16" customFormat="false" ht="13.5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10</v>
      </c>
      <c r="G16" s="6"/>
      <c r="H16" s="3" t="n">
        <v>20</v>
      </c>
      <c r="I16" s="3"/>
      <c r="J16" s="7" t="n">
        <f aca="false">B16+D16+F16+H16</f>
        <v>100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28</v>
      </c>
      <c r="E17" s="3"/>
      <c r="F17" s="5" t="n">
        <v>8.90625</v>
      </c>
      <c r="G17" s="6"/>
      <c r="H17" s="3" t="n">
        <v>20</v>
      </c>
      <c r="I17" s="3"/>
      <c r="J17" s="7" t="n">
        <f aca="false">B17+D17+F17+H17</f>
        <v>96.90625</v>
      </c>
    </row>
    <row r="18" customFormat="false" ht="13.5" hidden="false" customHeight="false" outlineLevel="0" collapsed="false">
      <c r="A18" s="2" t="s">
        <v>24</v>
      </c>
      <c r="B18" s="3" t="n">
        <v>40</v>
      </c>
      <c r="C18" s="3"/>
      <c r="D18" s="3" t="n">
        <v>28</v>
      </c>
      <c r="E18" s="3"/>
      <c r="F18" s="5" t="n">
        <v>9</v>
      </c>
      <c r="G18" s="6"/>
      <c r="H18" s="3" t="n">
        <v>20</v>
      </c>
      <c r="I18" s="3"/>
      <c r="J18" s="7" t="n">
        <f aca="false">B18+D18+F18+H18</f>
        <v>97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28</v>
      </c>
      <c r="E19" s="3"/>
      <c r="F19" s="5" t="n">
        <v>8.63888888888889</v>
      </c>
      <c r="G19" s="6"/>
      <c r="H19" s="3" t="n">
        <v>20</v>
      </c>
      <c r="I19" s="3"/>
      <c r="J19" s="7" t="n">
        <f aca="false">B19+D19+F19+H19</f>
        <v>96.6388888888889</v>
      </c>
    </row>
    <row r="20" customFormat="false" ht="14.2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v>9.40625</v>
      </c>
      <c r="G20" s="6"/>
      <c r="H20" s="9" t="n">
        <v>20</v>
      </c>
      <c r="I20" s="10"/>
      <c r="J20" s="12" t="n">
        <f aca="false">B20+D20+F20+H20</f>
        <v>99.40625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6"/>
    <col collapsed="false" customWidth="true" hidden="false" outlineLevel="0" max="3" min="3" style="0" width="14.08"/>
    <col collapsed="false" customWidth="true" hidden="false" outlineLevel="0" max="4" min="4" style="0" width="5.26"/>
    <col collapsed="false" customWidth="true" hidden="false" outlineLevel="0" max="5" min="5" style="0" width="9.26"/>
    <col collapsed="false" customWidth="true" hidden="false" outlineLevel="0" max="6" min="6" style="0" width="7.45"/>
    <col collapsed="false" customWidth="true" hidden="false" outlineLevel="0" max="7" min="7" style="0" width="21.36"/>
    <col collapsed="false" customWidth="true" hidden="false" outlineLevel="0" max="8" min="8" style="0" width="7.08"/>
    <col collapsed="false" customWidth="true" hidden="false" outlineLevel="0" max="9" min="9" style="0" width="6.71"/>
    <col collapsed="false" customWidth="true" hidden="false" outlineLevel="0" max="10" min="10" style="0" width="8.45"/>
  </cols>
  <sheetData>
    <row r="1" customFormat="false" ht="26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28</v>
      </c>
      <c r="B4" s="3" t="n">
        <v>40</v>
      </c>
      <c r="C4" s="3"/>
      <c r="D4" s="3" t="n">
        <v>28</v>
      </c>
      <c r="E4" s="3"/>
      <c r="F4" s="5" t="n">
        <v>9.25</v>
      </c>
      <c r="G4" s="6" t="s">
        <v>10</v>
      </c>
      <c r="H4" s="3" t="n">
        <v>20</v>
      </c>
      <c r="I4" s="3"/>
      <c r="J4" s="7" t="n">
        <f aca="false">B4+D4+F4+H4</f>
        <v>97.25</v>
      </c>
    </row>
    <row r="5" customFormat="false" ht="13.5" hidden="false" customHeight="false" outlineLevel="0" collapsed="false">
      <c r="A5" s="2" t="s">
        <v>29</v>
      </c>
      <c r="B5" s="3" t="n">
        <v>40</v>
      </c>
      <c r="C5" s="3"/>
      <c r="D5" s="3" t="n">
        <v>26</v>
      </c>
      <c r="E5" s="3"/>
      <c r="F5" s="5" t="n">
        <v>9.81</v>
      </c>
      <c r="G5" s="6"/>
      <c r="H5" s="3" t="n">
        <v>20</v>
      </c>
      <c r="I5" s="3"/>
      <c r="J5" s="7" t="n">
        <f aca="false">B5+D5+F5+H5</f>
        <v>95.81</v>
      </c>
    </row>
    <row r="6" customFormat="false" ht="13.5" hidden="false" customHeight="false" outlineLevel="0" collapsed="false">
      <c r="A6" s="2" t="s">
        <v>30</v>
      </c>
      <c r="B6" s="3" t="n">
        <v>40</v>
      </c>
      <c r="C6" s="3"/>
      <c r="D6" s="3" t="n">
        <v>28</v>
      </c>
      <c r="E6" s="3"/>
      <c r="F6" s="5" t="n">
        <v>9.79</v>
      </c>
      <c r="G6" s="6"/>
      <c r="H6" s="3" t="n">
        <v>20</v>
      </c>
      <c r="I6" s="3"/>
      <c r="J6" s="7" t="n">
        <f aca="false">B6+D6+F6+H6</f>
        <v>97.79</v>
      </c>
    </row>
    <row r="7" customFormat="false" ht="13.5" hidden="false" customHeight="false" outlineLevel="0" collapsed="false">
      <c r="A7" s="2" t="s">
        <v>31</v>
      </c>
      <c r="B7" s="3" t="n">
        <v>40</v>
      </c>
      <c r="C7" s="3"/>
      <c r="D7" s="3" t="n">
        <v>28</v>
      </c>
      <c r="E7" s="3"/>
      <c r="F7" s="5" t="n">
        <v>8.53</v>
      </c>
      <c r="G7" s="6"/>
      <c r="H7" s="3" t="n">
        <v>20</v>
      </c>
      <c r="I7" s="3"/>
      <c r="J7" s="7" t="n">
        <f aca="false">B7+D7+F7+H7</f>
        <v>96.53</v>
      </c>
    </row>
    <row r="8" customFormat="false" ht="13.5" hidden="false" customHeight="false" outlineLevel="0" collapsed="false">
      <c r="A8" s="2" t="s">
        <v>32</v>
      </c>
      <c r="B8" s="3" t="n">
        <v>38</v>
      </c>
      <c r="C8" s="3"/>
      <c r="D8" s="3" t="n">
        <v>30</v>
      </c>
      <c r="E8" s="3"/>
      <c r="F8" s="5" t="n">
        <v>9.06</v>
      </c>
      <c r="G8" s="6"/>
      <c r="H8" s="3" t="n">
        <v>20</v>
      </c>
      <c r="I8" s="3"/>
      <c r="J8" s="7" t="n">
        <f aca="false">B8+D8+F8+H8</f>
        <v>97.06</v>
      </c>
    </row>
    <row r="9" customFormat="false" ht="13.5" hidden="false" customHeight="false" outlineLevel="0" collapsed="false">
      <c r="A9" s="2" t="s">
        <v>33</v>
      </c>
      <c r="B9" s="3" t="n">
        <v>38</v>
      </c>
      <c r="C9" s="3"/>
      <c r="D9" s="3" t="n">
        <v>30</v>
      </c>
      <c r="E9" s="3"/>
      <c r="F9" s="5" t="n">
        <v>9.61</v>
      </c>
      <c r="G9" s="6"/>
      <c r="H9" s="3" t="n">
        <v>20</v>
      </c>
      <c r="I9" s="3"/>
      <c r="J9" s="7" t="n">
        <f aca="false">B9+D9+F9+H9</f>
        <v>97.61</v>
      </c>
    </row>
    <row r="10" customFormat="false" ht="13.5" hidden="false" customHeight="false" outlineLevel="0" collapsed="false">
      <c r="A10" s="2" t="s">
        <v>34</v>
      </c>
      <c r="B10" s="3" t="n">
        <v>40</v>
      </c>
      <c r="C10" s="3"/>
      <c r="D10" s="3" t="n">
        <v>30</v>
      </c>
      <c r="E10" s="3"/>
      <c r="F10" s="5" t="n">
        <v>9.72</v>
      </c>
      <c r="G10" s="6"/>
      <c r="H10" s="3" t="n">
        <v>20</v>
      </c>
      <c r="I10" s="3"/>
      <c r="J10" s="7" t="n">
        <f aca="false">B10+D10+F10+H10</f>
        <v>99.72</v>
      </c>
    </row>
    <row r="11" customFormat="false" ht="13.5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5" t="n">
        <v>9.33</v>
      </c>
      <c r="G11" s="6"/>
      <c r="H11" s="3" t="n">
        <v>20</v>
      </c>
      <c r="I11" s="3"/>
      <c r="J11" s="7" t="n">
        <f aca="false">B11+D11+F11+H11</f>
        <v>99.33</v>
      </c>
    </row>
    <row r="12" customFormat="false" ht="13.5" hidden="false" customHeight="false" outlineLevel="0" collapsed="false">
      <c r="A12" s="2" t="s">
        <v>36</v>
      </c>
      <c r="B12" s="3" t="n">
        <v>38</v>
      </c>
      <c r="C12" s="3"/>
      <c r="D12" s="3" t="n">
        <v>28</v>
      </c>
      <c r="E12" s="3"/>
      <c r="F12" s="5" t="n">
        <v>9.04</v>
      </c>
      <c r="G12" s="6"/>
      <c r="H12" s="3" t="n">
        <v>20</v>
      </c>
      <c r="I12" s="3"/>
      <c r="J12" s="7" t="n">
        <f aca="false">B12+D12+F12+H12</f>
        <v>95.04</v>
      </c>
    </row>
    <row r="13" customFormat="false" ht="13.5" hidden="false" customHeight="false" outlineLevel="0" collapsed="false">
      <c r="A13" s="2" t="s">
        <v>37</v>
      </c>
      <c r="B13" s="3" t="n">
        <v>40</v>
      </c>
      <c r="C13" s="3"/>
      <c r="D13" s="3" t="n">
        <v>28</v>
      </c>
      <c r="E13" s="3"/>
      <c r="F13" s="5" t="n">
        <v>9.74</v>
      </c>
      <c r="G13" s="6"/>
      <c r="H13" s="3" t="n">
        <v>20</v>
      </c>
      <c r="I13" s="3"/>
      <c r="J13" s="7" t="n">
        <f aca="false">B13+D13+F13+H13</f>
        <v>97.74</v>
      </c>
    </row>
    <row r="14" customFormat="false" ht="13.5" hidden="false" customHeight="false" outlineLevel="0" collapsed="false">
      <c r="A14" s="2" t="s">
        <v>38</v>
      </c>
      <c r="B14" s="3" t="n">
        <v>40</v>
      </c>
      <c r="C14" s="3"/>
      <c r="D14" s="3" t="n">
        <v>28</v>
      </c>
      <c r="E14" s="3"/>
      <c r="F14" s="5" t="n">
        <v>9.42</v>
      </c>
      <c r="G14" s="6"/>
      <c r="H14" s="3" t="n">
        <v>20</v>
      </c>
      <c r="I14" s="3"/>
      <c r="J14" s="7" t="n">
        <f aca="false">B14+D14+F14+H14</f>
        <v>97.42</v>
      </c>
    </row>
    <row r="15" customFormat="false" ht="13.5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5" t="n">
        <v>9.5</v>
      </c>
      <c r="G15" s="6"/>
      <c r="H15" s="3" t="n">
        <v>20</v>
      </c>
      <c r="I15" s="3"/>
      <c r="J15" s="7" t="n">
        <f aca="false">B15+D15+F15+H15</f>
        <v>99.5</v>
      </c>
    </row>
    <row r="16" customFormat="false" ht="13.5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5" t="n">
        <v>9.84</v>
      </c>
      <c r="G16" s="6"/>
      <c r="H16" s="3" t="n">
        <v>20</v>
      </c>
      <c r="I16" s="3"/>
      <c r="J16" s="7" t="n">
        <f aca="false">B16+D16+F16+H16</f>
        <v>99.84</v>
      </c>
    </row>
    <row r="17" customFormat="false" ht="13.5" hidden="false" customHeight="false" outlineLevel="0" collapsed="false">
      <c r="A17" s="2" t="s">
        <v>41</v>
      </c>
      <c r="B17" s="3" t="n">
        <v>40</v>
      </c>
      <c r="C17" s="3"/>
      <c r="D17" s="3" t="n">
        <v>30</v>
      </c>
      <c r="E17" s="3"/>
      <c r="F17" s="5" t="n">
        <v>9.77</v>
      </c>
      <c r="G17" s="6"/>
      <c r="H17" s="3" t="n">
        <v>20</v>
      </c>
      <c r="I17" s="3"/>
      <c r="J17" s="7" t="n">
        <f aca="false">B17+D17+F17+H17</f>
        <v>99.77</v>
      </c>
    </row>
    <row r="18" customFormat="false" ht="13.5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5" t="n">
        <v>9.79</v>
      </c>
      <c r="G18" s="6"/>
      <c r="H18" s="3" t="n">
        <v>20</v>
      </c>
      <c r="I18" s="3"/>
      <c r="J18" s="7" t="n">
        <f aca="false">B18+D18+F18+H18</f>
        <v>99.79</v>
      </c>
    </row>
    <row r="19" customFormat="false" ht="14.25" hidden="false" customHeight="false" outlineLevel="0" collapsed="false">
      <c r="A19" s="13" t="s">
        <v>43</v>
      </c>
      <c r="B19" s="14" t="n">
        <v>40</v>
      </c>
      <c r="C19" s="14"/>
      <c r="D19" s="14" t="n">
        <v>30</v>
      </c>
      <c r="E19" s="14"/>
      <c r="F19" s="11" t="n">
        <v>9.7</v>
      </c>
      <c r="G19" s="6"/>
      <c r="H19" s="14" t="n">
        <v>20</v>
      </c>
      <c r="I19" s="14"/>
      <c r="J19" s="12" t="n">
        <f aca="false">B19+D19+F19+H19</f>
        <v>99.7</v>
      </c>
    </row>
    <row r="20" customFormat="false" ht="14.25" hidden="false" customHeight="false" outlineLevel="0" collapsed="false">
      <c r="D20" s="15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.26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7.63"/>
    <col collapsed="false" customWidth="true" hidden="false" outlineLevel="0" max="6" min="6" style="0" width="7.25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6"/>
    <col collapsed="false" customWidth="true" hidden="false" outlineLevel="0" max="10" min="10" style="0" width="7.25"/>
  </cols>
  <sheetData>
    <row r="1" customFormat="false" ht="26.25" hidden="fals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3.5" hidden="false" customHeight="false" outlineLevel="0" collapsed="false">
      <c r="A2" s="18" t="s">
        <v>1</v>
      </c>
      <c r="B2" s="19" t="s">
        <v>2</v>
      </c>
      <c r="C2" s="19"/>
      <c r="D2" s="19" t="s">
        <v>3</v>
      </c>
      <c r="E2" s="19"/>
      <c r="F2" s="19" t="s">
        <v>4</v>
      </c>
      <c r="G2" s="19"/>
      <c r="H2" s="19" t="s">
        <v>5</v>
      </c>
      <c r="I2" s="19"/>
      <c r="J2" s="20" t="s">
        <v>6</v>
      </c>
      <c r="K2" s="17"/>
    </row>
    <row r="3" customFormat="false" ht="13.5" hidden="false" customHeight="false" outlineLevel="0" collapsed="false">
      <c r="A3" s="18"/>
      <c r="B3" s="19" t="s">
        <v>7</v>
      </c>
      <c r="C3" s="19" t="s">
        <v>8</v>
      </c>
      <c r="D3" s="19" t="s">
        <v>7</v>
      </c>
      <c r="E3" s="19" t="s">
        <v>8</v>
      </c>
      <c r="F3" s="19" t="s">
        <v>7</v>
      </c>
      <c r="G3" s="19" t="s">
        <v>8</v>
      </c>
      <c r="H3" s="19" t="s">
        <v>7</v>
      </c>
      <c r="I3" s="19" t="s">
        <v>8</v>
      </c>
      <c r="J3" s="20"/>
      <c r="K3" s="17"/>
    </row>
    <row r="4" customFormat="false" ht="13.5" hidden="false" customHeight="false" outlineLevel="0" collapsed="false">
      <c r="A4" s="18" t="s">
        <v>45</v>
      </c>
      <c r="B4" s="21" t="n">
        <v>40</v>
      </c>
      <c r="C4" s="19"/>
      <c r="D4" s="19" t="n">
        <v>30</v>
      </c>
      <c r="E4" s="19"/>
      <c r="F4" s="22" t="n">
        <v>8.54</v>
      </c>
      <c r="G4" s="23" t="s">
        <v>10</v>
      </c>
      <c r="H4" s="19" t="n">
        <v>20</v>
      </c>
      <c r="I4" s="19"/>
      <c r="J4" s="24" t="n">
        <f aca="false">SUM(B4+D4+F4+H4)</f>
        <v>98.54</v>
      </c>
      <c r="K4" s="17"/>
    </row>
    <row r="5" customFormat="false" ht="13.5" hidden="false" customHeight="false" outlineLevel="0" collapsed="false">
      <c r="A5" s="18" t="s">
        <v>46</v>
      </c>
      <c r="B5" s="21" t="n">
        <v>40</v>
      </c>
      <c r="C5" s="19"/>
      <c r="D5" s="19" t="n">
        <v>30</v>
      </c>
      <c r="E5" s="19"/>
      <c r="F5" s="22" t="n">
        <v>9.81</v>
      </c>
      <c r="G5" s="23"/>
      <c r="H5" s="19" t="n">
        <v>20</v>
      </c>
      <c r="I5" s="19"/>
      <c r="J5" s="24" t="n">
        <f aca="false">SUM(B5+D5+F5+H5)</f>
        <v>99.81</v>
      </c>
      <c r="K5" s="17"/>
    </row>
    <row r="6" customFormat="false" ht="13.5" hidden="false" customHeight="false" outlineLevel="0" collapsed="false">
      <c r="A6" s="18" t="s">
        <v>47</v>
      </c>
      <c r="B6" s="21" t="n">
        <v>40</v>
      </c>
      <c r="C6" s="19"/>
      <c r="D6" s="19" t="n">
        <v>30</v>
      </c>
      <c r="E6" s="19"/>
      <c r="F6" s="22" t="n">
        <v>9.84</v>
      </c>
      <c r="G6" s="23"/>
      <c r="H6" s="19" t="n">
        <v>20</v>
      </c>
      <c r="I6" s="19"/>
      <c r="J6" s="24" t="n">
        <f aca="false">SUM(B6+D6+F6+H6)</f>
        <v>99.84</v>
      </c>
      <c r="K6" s="17"/>
    </row>
    <row r="7" customFormat="false" ht="13.5" hidden="false" customHeight="false" outlineLevel="0" collapsed="false">
      <c r="A7" s="18" t="s">
        <v>48</v>
      </c>
      <c r="B7" s="21" t="n">
        <v>40</v>
      </c>
      <c r="C7" s="19"/>
      <c r="D7" s="19" t="n">
        <v>30</v>
      </c>
      <c r="E7" s="19"/>
      <c r="F7" s="22" t="n">
        <v>9.78</v>
      </c>
      <c r="G7" s="23"/>
      <c r="H7" s="19" t="n">
        <v>20</v>
      </c>
      <c r="I7" s="19"/>
      <c r="J7" s="24" t="n">
        <f aca="false">SUM(B7+D7+F7+H7)</f>
        <v>99.78</v>
      </c>
      <c r="K7" s="17"/>
    </row>
    <row r="8" customFormat="false" ht="13.5" hidden="false" customHeight="false" outlineLevel="0" collapsed="false">
      <c r="A8" s="18" t="s">
        <v>49</v>
      </c>
      <c r="B8" s="21" t="n">
        <v>40</v>
      </c>
      <c r="C8" s="19"/>
      <c r="D8" s="19" t="n">
        <v>30</v>
      </c>
      <c r="E8" s="19"/>
      <c r="F8" s="22" t="n">
        <v>8.35</v>
      </c>
      <c r="G8" s="23"/>
      <c r="H8" s="19" t="n">
        <v>20</v>
      </c>
      <c r="I8" s="19"/>
      <c r="J8" s="24" t="n">
        <f aca="false">SUM(B8+D8+F8+H8)</f>
        <v>98.35</v>
      </c>
      <c r="K8" s="17"/>
    </row>
    <row r="9" customFormat="false" ht="13.5" hidden="false" customHeight="false" outlineLevel="0" collapsed="false">
      <c r="A9" s="18" t="s">
        <v>50</v>
      </c>
      <c r="B9" s="21" t="n">
        <v>40</v>
      </c>
      <c r="C9" s="19"/>
      <c r="D9" s="19" t="n">
        <v>30</v>
      </c>
      <c r="E9" s="19"/>
      <c r="F9" s="22" t="n">
        <v>8.78</v>
      </c>
      <c r="G9" s="23"/>
      <c r="H9" s="19" t="n">
        <v>20</v>
      </c>
      <c r="I9" s="19"/>
      <c r="J9" s="24" t="n">
        <f aca="false">SUM(B9+D9+F9+H9)</f>
        <v>98.78</v>
      </c>
      <c r="K9" s="17"/>
    </row>
    <row r="10" customFormat="false" ht="13.5" hidden="false" customHeight="false" outlineLevel="0" collapsed="false">
      <c r="A10" s="18" t="s">
        <v>51</v>
      </c>
      <c r="B10" s="21" t="n">
        <v>40</v>
      </c>
      <c r="C10" s="19"/>
      <c r="D10" s="19" t="n">
        <v>30</v>
      </c>
      <c r="E10" s="19"/>
      <c r="F10" s="22" t="n">
        <v>9.18</v>
      </c>
      <c r="G10" s="23"/>
      <c r="H10" s="19" t="n">
        <v>20</v>
      </c>
      <c r="I10" s="19"/>
      <c r="J10" s="24" t="n">
        <f aca="false">SUM(B10+D10+F10+H10)</f>
        <v>99.18</v>
      </c>
      <c r="K10" s="17"/>
    </row>
    <row r="11" customFormat="false" ht="13.5" hidden="false" customHeight="false" outlineLevel="0" collapsed="false">
      <c r="A11" s="18" t="s">
        <v>52</v>
      </c>
      <c r="B11" s="21" t="n">
        <v>40</v>
      </c>
      <c r="C11" s="19"/>
      <c r="D11" s="19" t="n">
        <v>28</v>
      </c>
      <c r="E11" s="19"/>
      <c r="F11" s="22" t="n">
        <v>8.58</v>
      </c>
      <c r="G11" s="23"/>
      <c r="H11" s="19" t="n">
        <v>20</v>
      </c>
      <c r="I11" s="19"/>
      <c r="J11" s="24" t="n">
        <f aca="false">SUM(B11+D11+F11+H11)</f>
        <v>96.58</v>
      </c>
      <c r="K11" s="17"/>
    </row>
    <row r="12" customFormat="false" ht="13.5" hidden="false" customHeight="false" outlineLevel="0" collapsed="false">
      <c r="A12" s="18" t="s">
        <v>53</v>
      </c>
      <c r="B12" s="21" t="n">
        <v>40</v>
      </c>
      <c r="C12" s="19"/>
      <c r="D12" s="19" t="n">
        <v>28</v>
      </c>
      <c r="E12" s="19"/>
      <c r="F12" s="22" t="n">
        <v>9.5</v>
      </c>
      <c r="G12" s="23"/>
      <c r="H12" s="19" t="n">
        <v>20</v>
      </c>
      <c r="I12" s="19"/>
      <c r="J12" s="24" t="n">
        <f aca="false">SUM(B12+D12+F12+H12)</f>
        <v>97.5</v>
      </c>
      <c r="K12" s="17"/>
    </row>
    <row r="13" customFormat="false" ht="13.5" hidden="false" customHeight="false" outlineLevel="0" collapsed="false">
      <c r="A13" s="18" t="s">
        <v>54</v>
      </c>
      <c r="B13" s="21" t="n">
        <v>40</v>
      </c>
      <c r="C13" s="19"/>
      <c r="D13" s="19" t="n">
        <v>28</v>
      </c>
      <c r="E13" s="19"/>
      <c r="F13" s="22" t="n">
        <v>9.34</v>
      </c>
      <c r="G13" s="23"/>
      <c r="H13" s="19" t="n">
        <v>20</v>
      </c>
      <c r="I13" s="19"/>
      <c r="J13" s="24" t="n">
        <f aca="false">SUM(B13+D13+F13+H13)</f>
        <v>97.34</v>
      </c>
      <c r="K13" s="17"/>
    </row>
    <row r="14" customFormat="false" ht="13.5" hidden="false" customHeight="false" outlineLevel="0" collapsed="false">
      <c r="A14" s="18" t="s">
        <v>55</v>
      </c>
      <c r="B14" s="21" t="n">
        <v>40</v>
      </c>
      <c r="C14" s="19"/>
      <c r="D14" s="19" t="n">
        <v>30</v>
      </c>
      <c r="E14" s="19"/>
      <c r="F14" s="22" t="n">
        <v>9.42</v>
      </c>
      <c r="G14" s="23"/>
      <c r="H14" s="19" t="n">
        <v>20</v>
      </c>
      <c r="I14" s="19"/>
      <c r="J14" s="24" t="n">
        <f aca="false">SUM(B14+D14+F14+H14)</f>
        <v>99.42</v>
      </c>
      <c r="K14" s="17"/>
    </row>
    <row r="15" customFormat="false" ht="13.5" hidden="false" customHeight="false" outlineLevel="0" collapsed="false">
      <c r="A15" s="18" t="s">
        <v>56</v>
      </c>
      <c r="B15" s="21" t="n">
        <v>40</v>
      </c>
      <c r="C15" s="19"/>
      <c r="D15" s="19" t="n">
        <v>30</v>
      </c>
      <c r="E15" s="19"/>
      <c r="F15" s="22" t="n">
        <v>8.82</v>
      </c>
      <c r="G15" s="23"/>
      <c r="H15" s="19" t="n">
        <v>20</v>
      </c>
      <c r="I15" s="19"/>
      <c r="J15" s="24" t="n">
        <f aca="false">SUM(B15+D15+F15+H15)</f>
        <v>98.82</v>
      </c>
      <c r="K15" s="17"/>
    </row>
    <row r="16" customFormat="false" ht="13.5" hidden="false" customHeight="false" outlineLevel="0" collapsed="false">
      <c r="A16" s="18" t="s">
        <v>57</v>
      </c>
      <c r="B16" s="21" t="n">
        <v>40</v>
      </c>
      <c r="C16" s="19"/>
      <c r="D16" s="19" t="n">
        <v>30</v>
      </c>
      <c r="E16" s="19"/>
      <c r="F16" s="22" t="n">
        <v>9.26</v>
      </c>
      <c r="G16" s="23"/>
      <c r="H16" s="19" t="n">
        <v>20</v>
      </c>
      <c r="I16" s="19"/>
      <c r="J16" s="24" t="n">
        <f aca="false">SUM(B16+D16+F16+H16)</f>
        <v>99.26</v>
      </c>
      <c r="K16" s="17"/>
    </row>
    <row r="17" customFormat="false" ht="13.5" hidden="false" customHeight="false" outlineLevel="0" collapsed="false">
      <c r="A17" s="18" t="s">
        <v>58</v>
      </c>
      <c r="B17" s="21" t="n">
        <v>40</v>
      </c>
      <c r="C17" s="19"/>
      <c r="D17" s="19" t="n">
        <v>30</v>
      </c>
      <c r="E17" s="19"/>
      <c r="F17" s="22" t="n">
        <v>9.63</v>
      </c>
      <c r="G17" s="23"/>
      <c r="H17" s="19" t="n">
        <v>20</v>
      </c>
      <c r="I17" s="19"/>
      <c r="J17" s="24" t="n">
        <f aca="false">SUM(B17+D17+F17+H17)</f>
        <v>99.63</v>
      </c>
      <c r="K17" s="17"/>
    </row>
    <row r="18" customFormat="false" ht="13.5" hidden="false" customHeight="false" outlineLevel="0" collapsed="false">
      <c r="A18" s="18" t="s">
        <v>59</v>
      </c>
      <c r="B18" s="21" t="n">
        <v>40</v>
      </c>
      <c r="C18" s="19"/>
      <c r="D18" s="19" t="n">
        <v>30</v>
      </c>
      <c r="E18" s="19"/>
      <c r="F18" s="22" t="n">
        <v>8.76</v>
      </c>
      <c r="G18" s="23"/>
      <c r="H18" s="19" t="n">
        <v>20</v>
      </c>
      <c r="I18" s="19"/>
      <c r="J18" s="24" t="n">
        <f aca="false">SUM(B18+D18+F18+H18)</f>
        <v>98.76</v>
      </c>
      <c r="K18" s="17"/>
    </row>
    <row r="19" customFormat="false" ht="13.5" hidden="false" customHeight="false" outlineLevel="0" collapsed="false">
      <c r="A19" s="18" t="s">
        <v>60</v>
      </c>
      <c r="B19" s="21" t="n">
        <v>40</v>
      </c>
      <c r="C19" s="19"/>
      <c r="D19" s="19" t="n">
        <v>30</v>
      </c>
      <c r="E19" s="19"/>
      <c r="F19" s="22" t="n">
        <v>9.14</v>
      </c>
      <c r="G19" s="23"/>
      <c r="H19" s="19" t="n">
        <v>20</v>
      </c>
      <c r="I19" s="19"/>
      <c r="J19" s="24" t="n">
        <f aca="false">SUM(B19+D19+F19+H19)</f>
        <v>99.14</v>
      </c>
      <c r="K19" s="17"/>
    </row>
    <row r="20" customFormat="false" ht="14.25" hidden="false" customHeight="false" outlineLevel="0" collapsed="false">
      <c r="A20" s="25" t="s">
        <v>61</v>
      </c>
      <c r="B20" s="26" t="n">
        <v>40</v>
      </c>
      <c r="C20" s="9"/>
      <c r="D20" s="9" t="n">
        <v>30</v>
      </c>
      <c r="E20" s="9"/>
      <c r="F20" s="27" t="n">
        <v>9.5</v>
      </c>
      <c r="G20" s="23"/>
      <c r="H20" s="9" t="n">
        <v>20</v>
      </c>
      <c r="I20" s="9"/>
      <c r="J20" s="28" t="n">
        <f aca="false">SUM(B20+D20+F20+H20)</f>
        <v>99.5</v>
      </c>
      <c r="K20" s="17"/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Apple</cp:lastModifiedBy>
  <dcterms:modified xsi:type="dcterms:W3CDTF">2018-11-27T11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