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级" sheetId="1" state="visible" r:id="rId2"/>
    <sheet name="17级" sheetId="2" state="visible" r:id="rId3"/>
    <sheet name="16级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r>
      <rPr>
        <b val="true"/>
        <sz val="20"/>
        <color rgb="FF000000"/>
        <rFont val="宋体"/>
        <family val="0"/>
        <charset val="134"/>
      </rPr>
      <t xml:space="preserve">18</t>
    </r>
    <r>
      <rPr>
        <b val="true"/>
        <sz val="20"/>
        <color rgb="FF000000"/>
        <rFont val="Noto Sans"/>
        <family val="2"/>
      </rPr>
      <t xml:space="preserve">级第六周星级班集体</t>
    </r>
  </si>
  <si>
    <t xml:space="preserve">班级</t>
  </si>
  <si>
    <r>
      <rPr>
        <sz val="11"/>
        <color rgb="FF000000"/>
        <rFont val="Noto Sans"/>
        <family val="2"/>
      </rPr>
      <t xml:space="preserve">课堂出勤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课堂氛围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宿舍舍风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校纪校规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</t>
    </r>
  </si>
  <si>
    <t xml:space="preserve">总分数</t>
  </si>
  <si>
    <t xml:space="preserve">分数</t>
  </si>
  <si>
    <t xml:space="preserve">备注</t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1</t>
    </r>
    <r>
      <rPr>
        <sz val="11"/>
        <color rgb="FF000000"/>
        <rFont val="Noto Sans"/>
        <family val="2"/>
      </rPr>
      <t xml:space="preserve">班</t>
    </r>
  </si>
  <si>
    <t xml:space="preserve">根据生活部数据平均数</t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7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7</t>
    </r>
    <r>
      <rPr>
        <b val="true"/>
        <sz val="20"/>
        <color rgb="FF000000"/>
        <rFont val="Noto Sans"/>
        <family val="2"/>
      </rPr>
      <t xml:space="preserve">级第六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6</t>
    </r>
    <r>
      <rPr>
        <b val="true"/>
        <sz val="20"/>
        <color rgb="FF000000"/>
        <rFont val="Noto Sans"/>
        <family val="2"/>
      </rPr>
      <t xml:space="preserve">级第六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"/>
    <numFmt numFmtId="167" formatCode="#,##0.00"/>
    <numFmt numFmtId="168" formatCode="0.00;[RED]0.0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20845;&#21608;&#26597;&#23517;&#32467;&#26524;&#27719;&#24635;/18&#32423;&#31532;6&#21608;&#26597;&#23517;&#32467;&#26524;&#35760;&#2440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宿舍得分"/>
      <sheetName val="班级得分"/>
      <sheetName val="Sheet1"/>
    </sheetNames>
    <sheetDataSet>
      <sheetData sheetId="0">
        <row r="12">
          <cell r="H12" t="str">
            <v>（17）-3</v>
          </cell>
        </row>
        <row r="12">
          <cell r="J12">
            <v>9.7</v>
          </cell>
        </row>
        <row r="13">
          <cell r="H13" t="str">
            <v>（19）-3</v>
          </cell>
        </row>
        <row r="13">
          <cell r="J13">
            <v>9.775</v>
          </cell>
        </row>
        <row r="14">
          <cell r="H14" t="str">
            <v>（17）-3</v>
          </cell>
        </row>
        <row r="14">
          <cell r="J14">
            <v>9.85</v>
          </cell>
        </row>
        <row r="15">
          <cell r="H15" t="str">
            <v>（19）（13）</v>
          </cell>
        </row>
        <row r="15">
          <cell r="J15">
            <v>9.6</v>
          </cell>
        </row>
        <row r="16">
          <cell r="H16" t="str">
            <v>（17）-3</v>
          </cell>
        </row>
        <row r="16">
          <cell r="J16">
            <v>9.775</v>
          </cell>
        </row>
        <row r="17">
          <cell r="H17" t="str">
            <v>（17）-3</v>
          </cell>
        </row>
        <row r="17">
          <cell r="J17">
            <v>9.7</v>
          </cell>
        </row>
        <row r="18">
          <cell r="J18">
            <v>10</v>
          </cell>
        </row>
        <row r="19">
          <cell r="J19">
            <v>10</v>
          </cell>
        </row>
        <row r="20">
          <cell r="H20" t="str">
            <v>（17）-3</v>
          </cell>
        </row>
        <row r="20">
          <cell r="J20">
            <v>9.7</v>
          </cell>
        </row>
        <row r="21">
          <cell r="H21" t="str">
            <v>（19）-3</v>
          </cell>
        </row>
        <row r="21">
          <cell r="J21">
            <v>9.775</v>
          </cell>
        </row>
        <row r="22">
          <cell r="H22" t="str">
            <v>（17）（14）</v>
          </cell>
        </row>
        <row r="22">
          <cell r="J22">
            <v>9.6</v>
          </cell>
        </row>
        <row r="23">
          <cell r="H23" t="str">
            <v>（19）（17）</v>
          </cell>
        </row>
        <row r="23">
          <cell r="J23">
            <v>9.55</v>
          </cell>
        </row>
        <row r="24">
          <cell r="H24" t="str">
            <v>（17）-3</v>
          </cell>
        </row>
        <row r="24">
          <cell r="J24">
            <v>9.7</v>
          </cell>
        </row>
        <row r="25">
          <cell r="H25" t="str">
            <v>（13）（17）</v>
          </cell>
        </row>
        <row r="25">
          <cell r="J25">
            <v>9.625</v>
          </cell>
        </row>
        <row r="26">
          <cell r="H26" t="str">
            <v>（17）-3</v>
          </cell>
        </row>
        <row r="26">
          <cell r="J26">
            <v>9.7</v>
          </cell>
        </row>
        <row r="27">
          <cell r="H27" t="str">
            <v>（13）-3</v>
          </cell>
        </row>
        <row r="27">
          <cell r="J27">
            <v>9.7</v>
          </cell>
        </row>
        <row r="28">
          <cell r="J28">
            <v>10</v>
          </cell>
        </row>
        <row r="29">
          <cell r="H29" t="str">
            <v>（13）-3</v>
          </cell>
        </row>
        <row r="29">
          <cell r="J29">
            <v>9.7</v>
          </cell>
        </row>
        <row r="30">
          <cell r="H30" t="str">
            <v>（17）-3</v>
          </cell>
        </row>
        <row r="30">
          <cell r="J30">
            <v>9.775</v>
          </cell>
        </row>
        <row r="31">
          <cell r="H31" t="str">
            <v>（17）（14）</v>
          </cell>
        </row>
        <row r="31">
          <cell r="J31">
            <v>9.55</v>
          </cell>
        </row>
        <row r="32">
          <cell r="H32" t="str">
            <v>（17）（14）</v>
          </cell>
        </row>
        <row r="32">
          <cell r="J32">
            <v>9.55</v>
          </cell>
        </row>
        <row r="33">
          <cell r="H33" t="str">
            <v>（17）（14）</v>
          </cell>
        </row>
        <row r="33">
          <cell r="J33">
            <v>9.6</v>
          </cell>
        </row>
        <row r="34">
          <cell r="H34" t="str">
            <v>(13)（140</v>
          </cell>
        </row>
        <row r="34">
          <cell r="J34">
            <v>9.85</v>
          </cell>
        </row>
        <row r="35">
          <cell r="J35">
            <v>10</v>
          </cell>
        </row>
        <row r="36">
          <cell r="H36" t="str">
            <v>（17）（14）</v>
          </cell>
        </row>
        <row r="36">
          <cell r="J36">
            <v>9.5</v>
          </cell>
        </row>
        <row r="37">
          <cell r="H37" t="str">
            <v>（17）（13）</v>
          </cell>
        </row>
        <row r="37">
          <cell r="J37">
            <v>9.475</v>
          </cell>
        </row>
        <row r="38">
          <cell r="H38" t="str">
            <v>（17）（14）</v>
          </cell>
        </row>
        <row r="38">
          <cell r="J38">
            <v>9.5</v>
          </cell>
        </row>
        <row r="39">
          <cell r="H39" t="str">
            <v>（17）-3</v>
          </cell>
        </row>
        <row r="39">
          <cell r="J39">
            <v>9.7</v>
          </cell>
        </row>
        <row r="40">
          <cell r="H40" t="str">
            <v>（17）（14）</v>
          </cell>
        </row>
        <row r="40">
          <cell r="J40">
            <v>9.55</v>
          </cell>
        </row>
        <row r="41">
          <cell r="H41" t="str">
            <v>（17）-3</v>
          </cell>
        </row>
        <row r="41">
          <cell r="J41">
            <v>9.7</v>
          </cell>
        </row>
        <row r="42">
          <cell r="H42" t="str">
            <v>（17）（14）</v>
          </cell>
        </row>
        <row r="42">
          <cell r="J42">
            <v>9.5</v>
          </cell>
        </row>
        <row r="43">
          <cell r="H43" t="str">
            <v>(17)(19)</v>
          </cell>
        </row>
        <row r="43">
          <cell r="J43">
            <v>9.7</v>
          </cell>
        </row>
        <row r="44">
          <cell r="J44">
            <v>10</v>
          </cell>
        </row>
        <row r="45">
          <cell r="H45" t="str">
            <v>（13）（17）</v>
          </cell>
        </row>
        <row r="45">
          <cell r="J45">
            <v>9.55</v>
          </cell>
        </row>
        <row r="46">
          <cell r="H46" t="str">
            <v>（13）-3</v>
          </cell>
        </row>
        <row r="46">
          <cell r="J46">
            <v>9.85</v>
          </cell>
        </row>
        <row r="90">
          <cell r="H90" t="str">
            <v>（14）-2</v>
          </cell>
        </row>
        <row r="90">
          <cell r="J90">
            <v>9.8</v>
          </cell>
        </row>
        <row r="91">
          <cell r="H91" t="str">
            <v>(13)-3(19)-3</v>
          </cell>
        </row>
        <row r="91">
          <cell r="J91">
            <v>9.55</v>
          </cell>
        </row>
        <row r="92">
          <cell r="H92" t="str">
            <v>(13)-3</v>
          </cell>
        </row>
        <row r="92">
          <cell r="J92">
            <v>9.7</v>
          </cell>
        </row>
        <row r="93">
          <cell r="H93" t="str">
            <v>（13）-3</v>
          </cell>
        </row>
        <row r="93">
          <cell r="J93">
            <v>9.7</v>
          </cell>
        </row>
        <row r="94">
          <cell r="J94">
            <v>10</v>
          </cell>
        </row>
        <row r="95">
          <cell r="H95" t="str">
            <v>（13）-3</v>
          </cell>
        </row>
        <row r="95">
          <cell r="J95">
            <v>9.85</v>
          </cell>
        </row>
        <row r="96">
          <cell r="J96">
            <v>10</v>
          </cell>
        </row>
        <row r="97">
          <cell r="H97" t="str">
            <v>(13)-3(17)-2</v>
          </cell>
        </row>
        <row r="97">
          <cell r="J97">
            <v>9.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3.26"/>
    <col collapsed="false" customWidth="true" hidden="false" outlineLevel="0" max="7" min="7" style="0" width="12.26"/>
  </cols>
  <sheetData>
    <row r="1" customFormat="false" ht="2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4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4" hidden="false" customHeight="false" outlineLevel="0" collapsed="false">
      <c r="A4" s="2" t="s">
        <v>9</v>
      </c>
      <c r="B4" s="3" t="n">
        <v>40</v>
      </c>
      <c r="C4" s="3"/>
      <c r="D4" s="3" t="n">
        <v>30</v>
      </c>
      <c r="E4" s="3"/>
      <c r="F4" s="5" t="n">
        <v>9.67</v>
      </c>
      <c r="G4" s="6" t="s">
        <v>10</v>
      </c>
      <c r="H4" s="3" t="n">
        <v>20</v>
      </c>
      <c r="I4" s="3"/>
      <c r="J4" s="7" t="n">
        <f aca="false">B4+D4+F4+H4</f>
        <v>99.67</v>
      </c>
    </row>
    <row r="5" customFormat="false" ht="14" hidden="false" customHeight="false" outlineLevel="0" collapsed="false">
      <c r="A5" s="2" t="s">
        <v>11</v>
      </c>
      <c r="B5" s="3" t="n">
        <v>40</v>
      </c>
      <c r="C5" s="3"/>
      <c r="D5" s="3" t="n">
        <v>30</v>
      </c>
      <c r="E5" s="3"/>
      <c r="F5" s="5" t="n">
        <f aca="false">AVERAGE([1]宿舍得分!G12:J21)</f>
        <v>9.7875</v>
      </c>
      <c r="G5" s="6"/>
      <c r="H5" s="3" t="n">
        <v>20</v>
      </c>
      <c r="I5" s="3"/>
      <c r="J5" s="7" t="n">
        <f aca="false">B5+D5+F5+H5</f>
        <v>99.7875</v>
      </c>
    </row>
    <row r="6" customFormat="false" ht="14" hidden="false" customHeight="false" outlineLevel="0" collapsed="false">
      <c r="A6" s="2" t="s">
        <v>12</v>
      </c>
      <c r="B6" s="3" t="n">
        <v>40</v>
      </c>
      <c r="C6" s="3"/>
      <c r="D6" s="3" t="n">
        <v>30</v>
      </c>
      <c r="E6" s="3"/>
      <c r="F6" s="5" t="n">
        <f aca="false">AVERAGE([1]宿舍得分!G22:J30)</f>
        <v>9.70555555555556</v>
      </c>
      <c r="G6" s="6"/>
      <c r="H6" s="3" t="n">
        <v>20</v>
      </c>
      <c r="I6" s="3"/>
      <c r="J6" s="7" t="n">
        <f aca="false">B6+D6+F6+H6</f>
        <v>99.7055555555556</v>
      </c>
    </row>
    <row r="7" customFormat="false" ht="14" hidden="false" customHeight="false" outlineLevel="0" collapsed="false">
      <c r="A7" s="2" t="s">
        <v>13</v>
      </c>
      <c r="B7" s="3" t="n">
        <v>40</v>
      </c>
      <c r="C7" s="3"/>
      <c r="D7" s="3" t="n">
        <v>30</v>
      </c>
      <c r="E7" s="3"/>
      <c r="F7" s="5" t="n">
        <f aca="false">AVERAGE([1]宿舍得分!G31:J37)</f>
        <v>9.64642857142857</v>
      </c>
      <c r="G7" s="6"/>
      <c r="H7" s="3" t="n">
        <v>20</v>
      </c>
      <c r="I7" s="3"/>
      <c r="J7" s="7" t="n">
        <f aca="false">B7+D7+F7+H7</f>
        <v>99.6464285714286</v>
      </c>
    </row>
    <row r="8" customFormat="false" ht="14" hidden="false" customHeight="false" outlineLevel="0" collapsed="false">
      <c r="A8" s="2" t="s">
        <v>14</v>
      </c>
      <c r="B8" s="3" t="n">
        <v>40</v>
      </c>
      <c r="C8" s="3"/>
      <c r="D8" s="3" t="n">
        <v>30</v>
      </c>
      <c r="E8" s="3"/>
      <c r="F8" s="5" t="n">
        <f aca="false">AVERAGE([1]宿舍得分!G38:J46)</f>
        <v>9.67222222222222</v>
      </c>
      <c r="G8" s="6"/>
      <c r="H8" s="3" t="n">
        <v>20</v>
      </c>
      <c r="I8" s="3"/>
      <c r="J8" s="7" t="n">
        <f aca="false">B8+D8+F8+H8</f>
        <v>99.6722222222222</v>
      </c>
    </row>
    <row r="9" customFormat="false" ht="14" hidden="false" customHeight="false" outlineLevel="0" collapsed="false">
      <c r="A9" s="2" t="s">
        <v>15</v>
      </c>
      <c r="B9" s="3" t="n">
        <v>40</v>
      </c>
      <c r="C9" s="3"/>
      <c r="D9" s="3" t="n">
        <v>30</v>
      </c>
      <c r="E9" s="3"/>
      <c r="F9" s="5" t="n">
        <v>9.3</v>
      </c>
      <c r="G9" s="6"/>
      <c r="H9" s="3" t="n">
        <v>20</v>
      </c>
      <c r="I9" s="3"/>
      <c r="J9" s="7" t="n">
        <f aca="false">B9+D9+F9+H9</f>
        <v>99.3</v>
      </c>
    </row>
    <row r="10" customFormat="false" ht="14" hidden="false" customHeight="false" outlineLevel="0" collapsed="false">
      <c r="A10" s="2" t="s">
        <v>16</v>
      </c>
      <c r="B10" s="3" t="n">
        <v>40</v>
      </c>
      <c r="C10" s="3"/>
      <c r="D10" s="3" t="n">
        <v>30</v>
      </c>
      <c r="E10" s="3"/>
      <c r="F10" s="5" t="n">
        <v>9.58</v>
      </c>
      <c r="G10" s="6"/>
      <c r="H10" s="3" t="n">
        <v>20</v>
      </c>
      <c r="I10" s="3"/>
      <c r="J10" s="7" t="n">
        <f aca="false">B10+D10+F10+H10</f>
        <v>99.58</v>
      </c>
    </row>
    <row r="11" customFormat="false" ht="14" hidden="false" customHeight="false" outlineLevel="0" collapsed="false">
      <c r="A11" s="2" t="s">
        <v>17</v>
      </c>
      <c r="B11" s="3" t="n">
        <v>40</v>
      </c>
      <c r="C11" s="3"/>
      <c r="D11" s="3" t="n">
        <v>30</v>
      </c>
      <c r="E11" s="3"/>
      <c r="F11" s="5" t="n">
        <v>9.41</v>
      </c>
      <c r="G11" s="6"/>
      <c r="H11" s="3" t="n">
        <v>20</v>
      </c>
      <c r="I11" s="3"/>
      <c r="J11" s="7" t="n">
        <f aca="false">B11+D11+F11+H11</f>
        <v>99.41</v>
      </c>
    </row>
    <row r="12" customFormat="false" ht="14" hidden="false" customHeight="false" outlineLevel="0" collapsed="false">
      <c r="A12" s="2" t="s">
        <v>18</v>
      </c>
      <c r="B12" s="3" t="n">
        <v>40</v>
      </c>
      <c r="C12" s="3"/>
      <c r="D12" s="3" t="n">
        <v>30</v>
      </c>
      <c r="E12" s="3"/>
      <c r="F12" s="5" t="n">
        <v>8.78</v>
      </c>
      <c r="G12" s="6"/>
      <c r="H12" s="3" t="n">
        <v>20</v>
      </c>
      <c r="I12" s="3"/>
      <c r="J12" s="7" t="n">
        <f aca="false">B12+D12+F12+H12</f>
        <v>98.78</v>
      </c>
    </row>
    <row r="13" customFormat="false" ht="14" hidden="false" customHeight="false" outlineLevel="0" collapsed="false">
      <c r="A13" s="2" t="s">
        <v>19</v>
      </c>
      <c r="B13" s="3" t="n">
        <v>40</v>
      </c>
      <c r="C13" s="3"/>
      <c r="D13" s="3" t="n">
        <v>30</v>
      </c>
      <c r="E13" s="3"/>
      <c r="F13" s="5" t="n">
        <v>9.54</v>
      </c>
      <c r="G13" s="6"/>
      <c r="H13" s="3" t="n">
        <v>20</v>
      </c>
      <c r="I13" s="3"/>
      <c r="J13" s="7" t="n">
        <f aca="false">B13+D13+F13+H13</f>
        <v>99.54</v>
      </c>
    </row>
    <row r="14" customFormat="false" ht="14" hidden="false" customHeight="false" outlineLevel="0" collapsed="false">
      <c r="A14" s="2" t="s">
        <v>20</v>
      </c>
      <c r="B14" s="3" t="n">
        <v>40</v>
      </c>
      <c r="C14" s="3"/>
      <c r="D14" s="3" t="n">
        <v>30</v>
      </c>
      <c r="E14" s="3"/>
      <c r="F14" s="5" t="n">
        <f aca="false">AVERAGE([1]宿舍得分!G90:J97)</f>
        <v>9.7625</v>
      </c>
      <c r="G14" s="6"/>
      <c r="H14" s="3" t="n">
        <v>20</v>
      </c>
      <c r="I14" s="3"/>
      <c r="J14" s="7" t="n">
        <f aca="false">B14+D14+F14+H14</f>
        <v>99.7625</v>
      </c>
    </row>
    <row r="15" customFormat="false" ht="14" hidden="false" customHeight="false" outlineLevel="0" collapsed="false">
      <c r="A15" s="2" t="s">
        <v>21</v>
      </c>
      <c r="B15" s="3" t="n">
        <v>40</v>
      </c>
      <c r="C15" s="3"/>
      <c r="D15" s="3" t="n">
        <v>30</v>
      </c>
      <c r="E15" s="3"/>
      <c r="F15" s="5" t="n">
        <v>9.7</v>
      </c>
      <c r="G15" s="6"/>
      <c r="H15" s="3" t="n">
        <v>20</v>
      </c>
      <c r="I15" s="3"/>
      <c r="J15" s="7" t="n">
        <f aca="false">B15+D15+F15+H15</f>
        <v>99.7</v>
      </c>
    </row>
    <row r="16" customFormat="false" ht="14" hidden="false" customHeight="false" outlineLevel="0" collapsed="false">
      <c r="A16" s="2" t="s">
        <v>22</v>
      </c>
      <c r="B16" s="3" t="n">
        <v>40</v>
      </c>
      <c r="C16" s="3"/>
      <c r="D16" s="3" t="n">
        <v>30</v>
      </c>
      <c r="E16" s="3"/>
      <c r="F16" s="5" t="n">
        <v>9.66</v>
      </c>
      <c r="G16" s="6"/>
      <c r="H16" s="3" t="n">
        <v>20</v>
      </c>
      <c r="I16" s="3"/>
      <c r="J16" s="7" t="n">
        <f aca="false">B16+D16+F16+H16</f>
        <v>99.66</v>
      </c>
    </row>
    <row r="17" customFormat="false" ht="14" hidden="false" customHeight="false" outlineLevel="0" collapsed="false">
      <c r="A17" s="2" t="s">
        <v>23</v>
      </c>
      <c r="B17" s="3" t="n">
        <v>40</v>
      </c>
      <c r="C17" s="3"/>
      <c r="D17" s="3" t="n">
        <v>30</v>
      </c>
      <c r="E17" s="3"/>
      <c r="F17" s="5" t="n">
        <v>9.61</v>
      </c>
      <c r="G17" s="6"/>
      <c r="H17" s="3" t="n">
        <v>20</v>
      </c>
      <c r="I17" s="3"/>
      <c r="J17" s="7" t="n">
        <f aca="false">B17+D17+F17+H17</f>
        <v>99.61</v>
      </c>
    </row>
    <row r="18" customFormat="false" ht="14" hidden="false" customHeight="false" outlineLevel="0" collapsed="false">
      <c r="A18" s="2" t="s">
        <v>24</v>
      </c>
      <c r="B18" s="3" t="n">
        <v>40</v>
      </c>
      <c r="C18" s="3"/>
      <c r="D18" s="3" t="n">
        <v>30</v>
      </c>
      <c r="E18" s="3"/>
      <c r="F18" s="5" t="n">
        <v>9.55</v>
      </c>
      <c r="G18" s="6"/>
      <c r="H18" s="3" t="n">
        <v>20</v>
      </c>
      <c r="I18" s="3"/>
      <c r="J18" s="7" t="n">
        <f aca="false">B18+D18+F18+H18</f>
        <v>99.55</v>
      </c>
    </row>
    <row r="19" customFormat="false" ht="14" hidden="false" customHeight="false" outlineLevel="0" collapsed="false">
      <c r="A19" s="2" t="s">
        <v>25</v>
      </c>
      <c r="B19" s="3" t="n">
        <v>40</v>
      </c>
      <c r="C19" s="3"/>
      <c r="D19" s="3" t="n">
        <v>30</v>
      </c>
      <c r="E19" s="3"/>
      <c r="F19" s="5" t="n">
        <v>9.53</v>
      </c>
      <c r="G19" s="6"/>
      <c r="H19" s="3" t="n">
        <v>20</v>
      </c>
      <c r="I19" s="3"/>
      <c r="J19" s="7" t="n">
        <f aca="false">B19+D19+F19+H19</f>
        <v>99.53</v>
      </c>
    </row>
    <row r="20" customFormat="false" ht="14.5" hidden="false" customHeight="false" outlineLevel="0" collapsed="false">
      <c r="A20" s="8" t="s">
        <v>26</v>
      </c>
      <c r="B20" s="9" t="n">
        <v>40</v>
      </c>
      <c r="C20" s="10"/>
      <c r="D20" s="9" t="n">
        <v>30</v>
      </c>
      <c r="E20" s="10"/>
      <c r="F20" s="11" t="n">
        <v>9.76</v>
      </c>
      <c r="G20" s="6"/>
      <c r="H20" s="9" t="n">
        <v>20</v>
      </c>
      <c r="I20" s="10"/>
      <c r="J20" s="12" t="n">
        <f aca="false">B20+D20+F20+H20</f>
        <v>99.76</v>
      </c>
    </row>
    <row r="21" customFormat="false" ht="14.5" hidden="false" customHeight="false" outlineLevel="0" collapsed="false"/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9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5.26"/>
    <col collapsed="false" customWidth="true" hidden="false" outlineLevel="0" max="3" min="3" style="0" width="14.08"/>
    <col collapsed="false" customWidth="true" hidden="false" outlineLevel="0" max="4" min="4" style="0" width="5.26"/>
    <col collapsed="false" customWidth="true" hidden="false" outlineLevel="0" max="5" min="5" style="0" width="9.26"/>
    <col collapsed="false" customWidth="true" hidden="false" outlineLevel="0" max="6" min="6" style="0" width="7.45"/>
    <col collapsed="false" customWidth="true" hidden="false" outlineLevel="0" max="7" min="7" style="0" width="21.36"/>
    <col collapsed="false" customWidth="true" hidden="false" outlineLevel="0" max="8" min="8" style="0" width="7.08"/>
    <col collapsed="false" customWidth="true" hidden="false" outlineLevel="0" max="9" min="9" style="0" width="6.72"/>
    <col collapsed="false" customWidth="true" hidden="false" outlineLevel="0" max="10" min="10" style="0" width="8.45"/>
  </cols>
  <sheetData>
    <row r="1" customFormat="false" ht="26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4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4" hidden="false" customHeight="false" outlineLevel="0" collapsed="false">
      <c r="A4" s="2" t="s">
        <v>28</v>
      </c>
      <c r="B4" s="3" t="n">
        <v>40</v>
      </c>
      <c r="C4" s="3"/>
      <c r="D4" s="3" t="n">
        <v>30</v>
      </c>
      <c r="E4" s="3"/>
      <c r="F4" s="13" t="n">
        <v>9.53</v>
      </c>
      <c r="G4" s="6" t="s">
        <v>10</v>
      </c>
      <c r="H4" s="3" t="n">
        <v>20</v>
      </c>
      <c r="I4" s="3"/>
      <c r="J4" s="7" t="n">
        <f aca="false">B4+D4+F4+H4</f>
        <v>99.53</v>
      </c>
    </row>
    <row r="5" customFormat="false" ht="14" hidden="false" customHeight="false" outlineLevel="0" collapsed="false">
      <c r="A5" s="2" t="s">
        <v>29</v>
      </c>
      <c r="B5" s="3" t="n">
        <v>40</v>
      </c>
      <c r="C5" s="3"/>
      <c r="D5" s="3" t="n">
        <v>30</v>
      </c>
      <c r="E5" s="3"/>
      <c r="F5" s="13" t="n">
        <v>9.87</v>
      </c>
      <c r="G5" s="6"/>
      <c r="H5" s="3" t="n">
        <v>20</v>
      </c>
      <c r="I5" s="3"/>
      <c r="J5" s="7" t="n">
        <f aca="false">B5+D5+F5+H5</f>
        <v>99.87</v>
      </c>
    </row>
    <row r="6" customFormat="false" ht="14" hidden="false" customHeight="false" outlineLevel="0" collapsed="false">
      <c r="A6" s="2" t="s">
        <v>30</v>
      </c>
      <c r="B6" s="3" t="n">
        <v>40</v>
      </c>
      <c r="C6" s="3"/>
      <c r="D6" s="3" t="n">
        <v>30</v>
      </c>
      <c r="E6" s="3"/>
      <c r="F6" s="13" t="n">
        <v>9.78</v>
      </c>
      <c r="G6" s="6"/>
      <c r="H6" s="3" t="n">
        <v>20</v>
      </c>
      <c r="I6" s="3"/>
      <c r="J6" s="7" t="n">
        <f aca="false">B6+D6+F6+H6</f>
        <v>99.78</v>
      </c>
    </row>
    <row r="7" customFormat="false" ht="14" hidden="false" customHeight="false" outlineLevel="0" collapsed="false">
      <c r="A7" s="2" t="s">
        <v>31</v>
      </c>
      <c r="B7" s="3" t="n">
        <v>39</v>
      </c>
      <c r="C7" s="3"/>
      <c r="D7" s="3" t="n">
        <v>30</v>
      </c>
      <c r="E7" s="3"/>
      <c r="F7" s="13" t="n">
        <v>9.51</v>
      </c>
      <c r="G7" s="6"/>
      <c r="H7" s="3" t="n">
        <v>20</v>
      </c>
      <c r="I7" s="3"/>
      <c r="J7" s="7" t="n">
        <f aca="false">B7+D7+F7+H7</f>
        <v>98.51</v>
      </c>
    </row>
    <row r="8" customFormat="false" ht="14" hidden="false" customHeight="false" outlineLevel="0" collapsed="false">
      <c r="A8" s="2" t="s">
        <v>32</v>
      </c>
      <c r="B8" s="3" t="n">
        <v>36</v>
      </c>
      <c r="C8" s="3"/>
      <c r="D8" s="3" t="n">
        <v>30</v>
      </c>
      <c r="E8" s="3"/>
      <c r="F8" s="13" t="n">
        <v>9.49</v>
      </c>
      <c r="G8" s="6"/>
      <c r="H8" s="3" t="n">
        <v>20</v>
      </c>
      <c r="I8" s="3"/>
      <c r="J8" s="7" t="n">
        <f aca="false">B8+D8+F8+H8</f>
        <v>95.49</v>
      </c>
    </row>
    <row r="9" customFormat="false" ht="14" hidden="false" customHeight="false" outlineLevel="0" collapsed="false">
      <c r="A9" s="2" t="s">
        <v>33</v>
      </c>
      <c r="B9" s="3" t="n">
        <v>40</v>
      </c>
      <c r="C9" s="3"/>
      <c r="D9" s="3" t="n">
        <v>30</v>
      </c>
      <c r="E9" s="3"/>
      <c r="F9" s="13" t="n">
        <v>9.57</v>
      </c>
      <c r="G9" s="6"/>
      <c r="H9" s="3" t="n">
        <v>20</v>
      </c>
      <c r="I9" s="3"/>
      <c r="J9" s="7" t="n">
        <f aca="false">B9+D9+F9+H9</f>
        <v>99.57</v>
      </c>
    </row>
    <row r="10" customFormat="false" ht="14" hidden="false" customHeight="false" outlineLevel="0" collapsed="false">
      <c r="A10" s="2" t="s">
        <v>34</v>
      </c>
      <c r="B10" s="3" t="n">
        <v>40</v>
      </c>
      <c r="C10" s="3"/>
      <c r="D10" s="3" t="n">
        <v>30</v>
      </c>
      <c r="E10" s="3"/>
      <c r="F10" s="13" t="n">
        <v>9.69</v>
      </c>
      <c r="G10" s="6"/>
      <c r="H10" s="3" t="n">
        <v>20</v>
      </c>
      <c r="I10" s="3"/>
      <c r="J10" s="7" t="n">
        <f aca="false">B10+D10+F10+H10</f>
        <v>99.69</v>
      </c>
    </row>
    <row r="11" customFormat="false" ht="14" hidden="false" customHeight="false" outlineLevel="0" collapsed="false">
      <c r="A11" s="2" t="s">
        <v>35</v>
      </c>
      <c r="B11" s="3" t="n">
        <v>40</v>
      </c>
      <c r="C11" s="3"/>
      <c r="D11" s="3" t="n">
        <v>30</v>
      </c>
      <c r="E11" s="3"/>
      <c r="F11" s="13" t="n">
        <v>9.86</v>
      </c>
      <c r="G11" s="6"/>
      <c r="H11" s="3" t="n">
        <v>20</v>
      </c>
      <c r="I11" s="3"/>
      <c r="J11" s="7" t="n">
        <f aca="false">B11+D11+F11+H11</f>
        <v>99.86</v>
      </c>
    </row>
    <row r="12" customFormat="false" ht="14" hidden="false" customHeight="false" outlineLevel="0" collapsed="false">
      <c r="A12" s="2" t="s">
        <v>36</v>
      </c>
      <c r="B12" s="3" t="n">
        <v>38</v>
      </c>
      <c r="C12" s="3"/>
      <c r="D12" s="3" t="n">
        <v>30</v>
      </c>
      <c r="E12" s="3"/>
      <c r="F12" s="13" t="n">
        <v>9.94</v>
      </c>
      <c r="G12" s="6"/>
      <c r="H12" s="3" t="n">
        <v>20</v>
      </c>
      <c r="I12" s="3"/>
      <c r="J12" s="7" t="n">
        <f aca="false">B12+D12+F12+H12</f>
        <v>97.94</v>
      </c>
    </row>
    <row r="13" customFormat="false" ht="14" hidden="false" customHeight="false" outlineLevel="0" collapsed="false">
      <c r="A13" s="2" t="s">
        <v>37</v>
      </c>
      <c r="B13" s="3" t="n">
        <v>39</v>
      </c>
      <c r="C13" s="3"/>
      <c r="D13" s="3" t="n">
        <v>30</v>
      </c>
      <c r="E13" s="3"/>
      <c r="F13" s="13" t="n">
        <v>9.73</v>
      </c>
      <c r="G13" s="6"/>
      <c r="H13" s="3" t="n">
        <v>20</v>
      </c>
      <c r="I13" s="3"/>
      <c r="J13" s="7" t="n">
        <f aca="false">B13+D13+F13+H13</f>
        <v>98.73</v>
      </c>
    </row>
    <row r="14" customFormat="false" ht="14" hidden="false" customHeight="false" outlineLevel="0" collapsed="false">
      <c r="A14" s="2" t="s">
        <v>38</v>
      </c>
      <c r="B14" s="3" t="n">
        <v>40</v>
      </c>
      <c r="C14" s="3"/>
      <c r="D14" s="3" t="n">
        <v>30</v>
      </c>
      <c r="E14" s="3"/>
      <c r="F14" s="13" t="n">
        <v>9.62</v>
      </c>
      <c r="G14" s="6"/>
      <c r="H14" s="3" t="n">
        <v>20</v>
      </c>
      <c r="I14" s="3"/>
      <c r="J14" s="7" t="n">
        <f aca="false">B14+D14+F14+H14</f>
        <v>99.62</v>
      </c>
    </row>
    <row r="15" customFormat="false" ht="14" hidden="false" customHeight="false" outlineLevel="0" collapsed="false">
      <c r="A15" s="2" t="s">
        <v>39</v>
      </c>
      <c r="B15" s="3" t="n">
        <v>40</v>
      </c>
      <c r="C15" s="3"/>
      <c r="D15" s="3" t="n">
        <v>30</v>
      </c>
      <c r="E15" s="3"/>
      <c r="F15" s="13" t="n">
        <v>9.87</v>
      </c>
      <c r="G15" s="6"/>
      <c r="H15" s="3" t="n">
        <v>20</v>
      </c>
      <c r="I15" s="3"/>
      <c r="J15" s="7" t="n">
        <f aca="false">B15+D15+F15+H15</f>
        <v>99.87</v>
      </c>
    </row>
    <row r="16" customFormat="false" ht="14" hidden="false" customHeight="false" outlineLevel="0" collapsed="false">
      <c r="A16" s="2" t="s">
        <v>40</v>
      </c>
      <c r="B16" s="3" t="n">
        <v>40</v>
      </c>
      <c r="C16" s="3"/>
      <c r="D16" s="3" t="n">
        <v>30</v>
      </c>
      <c r="E16" s="3"/>
      <c r="F16" s="13" t="n">
        <v>9.79</v>
      </c>
      <c r="G16" s="6"/>
      <c r="H16" s="3" t="n">
        <v>20</v>
      </c>
      <c r="I16" s="3"/>
      <c r="J16" s="7" t="n">
        <f aca="false">B16+D16+F16+H16</f>
        <v>99.79</v>
      </c>
    </row>
    <row r="17" customFormat="false" ht="14" hidden="false" customHeight="false" outlineLevel="0" collapsed="false">
      <c r="A17" s="2" t="s">
        <v>41</v>
      </c>
      <c r="B17" s="3" t="n">
        <v>39</v>
      </c>
      <c r="C17" s="3"/>
      <c r="D17" s="3" t="n">
        <v>30</v>
      </c>
      <c r="E17" s="3"/>
      <c r="F17" s="13" t="n">
        <v>9.72</v>
      </c>
      <c r="G17" s="6"/>
      <c r="H17" s="3" t="n">
        <v>20</v>
      </c>
      <c r="I17" s="3"/>
      <c r="J17" s="7" t="n">
        <f aca="false">B17+D17+F17+H17</f>
        <v>98.72</v>
      </c>
    </row>
    <row r="18" customFormat="false" ht="14" hidden="false" customHeight="false" outlineLevel="0" collapsed="false">
      <c r="A18" s="2" t="s">
        <v>42</v>
      </c>
      <c r="B18" s="3" t="n">
        <v>40</v>
      </c>
      <c r="C18" s="3"/>
      <c r="D18" s="3" t="n">
        <v>30</v>
      </c>
      <c r="E18" s="3"/>
      <c r="F18" s="13" t="n">
        <v>9.81</v>
      </c>
      <c r="G18" s="6"/>
      <c r="H18" s="3" t="n">
        <v>20</v>
      </c>
      <c r="I18" s="3"/>
      <c r="J18" s="7" t="n">
        <f aca="false">B18+D18+F18+H18</f>
        <v>99.81</v>
      </c>
    </row>
    <row r="19" customFormat="false" ht="14.5" hidden="false" customHeight="false" outlineLevel="0" collapsed="false">
      <c r="A19" s="14" t="s">
        <v>43</v>
      </c>
      <c r="B19" s="9" t="n">
        <v>40</v>
      </c>
      <c r="C19" s="9"/>
      <c r="D19" s="9" t="n">
        <v>30</v>
      </c>
      <c r="E19" s="9"/>
      <c r="F19" s="15" t="n">
        <v>9.8</v>
      </c>
      <c r="G19" s="6"/>
      <c r="H19" s="9" t="n">
        <v>20</v>
      </c>
      <c r="I19" s="9"/>
      <c r="J19" s="12" t="n">
        <f aca="false">B19+D19+F19+H19</f>
        <v>99.8</v>
      </c>
    </row>
    <row r="20" customFormat="false" ht="14.5" hidden="false" customHeight="false" outlineLevel="0" collapsed="false">
      <c r="D20" s="16"/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4.63"/>
    <col collapsed="false" customWidth="true" hidden="false" outlineLevel="0" max="2" min="2" style="0" width="5.26"/>
    <col collapsed="false" customWidth="true" hidden="false" outlineLevel="0" max="3" min="3" style="0" width="19.99"/>
    <col collapsed="false" customWidth="true" hidden="false" outlineLevel="0" max="4" min="4" style="0" width="6.9"/>
    <col collapsed="false" customWidth="true" hidden="false" outlineLevel="0" max="5" min="5" style="0" width="7.63"/>
    <col collapsed="false" customWidth="true" hidden="false" outlineLevel="0" max="6" min="6" style="0" width="7.26"/>
    <col collapsed="false" customWidth="true" hidden="false" outlineLevel="0" max="7" min="7" style="0" width="21.36"/>
    <col collapsed="false" customWidth="true" hidden="false" outlineLevel="0" max="8" min="8" style="0" width="6.99"/>
    <col collapsed="false" customWidth="true" hidden="false" outlineLevel="0" max="9" min="9" style="0" width="7.36"/>
    <col collapsed="false" customWidth="true" hidden="false" outlineLevel="0" max="10" min="10" style="0" width="7.26"/>
  </cols>
  <sheetData>
    <row r="1" customFormat="false" ht="26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4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4" hidden="false" customHeight="false" outlineLevel="0" collapsed="false">
      <c r="A4" s="2" t="s">
        <v>45</v>
      </c>
      <c r="B4" s="3" t="n">
        <v>40</v>
      </c>
      <c r="C4" s="3"/>
      <c r="D4" s="3" t="n">
        <v>30</v>
      </c>
      <c r="E4" s="3"/>
      <c r="F4" s="17" t="n">
        <v>9.840625</v>
      </c>
      <c r="G4" s="6" t="s">
        <v>10</v>
      </c>
      <c r="H4" s="3" t="n">
        <v>20</v>
      </c>
      <c r="I4" s="3"/>
      <c r="J4" s="18" t="n">
        <f aca="false">SUM(B4+D4+F4+H4)</f>
        <v>99.840625</v>
      </c>
    </row>
    <row r="5" customFormat="false" ht="14" hidden="false" customHeight="false" outlineLevel="0" collapsed="false">
      <c r="A5" s="2" t="s">
        <v>46</v>
      </c>
      <c r="B5" s="3" t="n">
        <v>40</v>
      </c>
      <c r="C5" s="3"/>
      <c r="D5" s="3" t="n">
        <v>30</v>
      </c>
      <c r="E5" s="3"/>
      <c r="F5" s="17" t="n">
        <v>9.75277777777778</v>
      </c>
      <c r="G5" s="6"/>
      <c r="H5" s="3" t="n">
        <v>20</v>
      </c>
      <c r="I5" s="3"/>
      <c r="J5" s="18" t="n">
        <f aca="false">SUM(B5+D5+F5+H5)</f>
        <v>99.7527777777778</v>
      </c>
    </row>
    <row r="6" customFormat="false" ht="14" hidden="false" customHeight="false" outlineLevel="0" collapsed="false">
      <c r="A6" s="2" t="s">
        <v>47</v>
      </c>
      <c r="B6" s="3" t="n">
        <v>40</v>
      </c>
      <c r="C6" s="3"/>
      <c r="D6" s="3" t="n">
        <v>30</v>
      </c>
      <c r="E6" s="3"/>
      <c r="F6" s="17" t="n">
        <v>9.80625</v>
      </c>
      <c r="G6" s="6"/>
      <c r="H6" s="3" t="n">
        <v>20</v>
      </c>
      <c r="I6" s="3"/>
      <c r="J6" s="18" t="n">
        <f aca="false">SUM(B6+D6+F6+H6)</f>
        <v>99.80625</v>
      </c>
    </row>
    <row r="7" customFormat="false" ht="14" hidden="false" customHeight="false" outlineLevel="0" collapsed="false">
      <c r="A7" s="2" t="s">
        <v>48</v>
      </c>
      <c r="B7" s="3" t="n">
        <v>40</v>
      </c>
      <c r="C7" s="3"/>
      <c r="D7" s="3" t="n">
        <v>30</v>
      </c>
      <c r="E7" s="3"/>
      <c r="F7" s="17" t="n">
        <v>9.615625</v>
      </c>
      <c r="G7" s="6"/>
      <c r="H7" s="3" t="n">
        <v>20</v>
      </c>
      <c r="I7" s="3"/>
      <c r="J7" s="18" t="n">
        <f aca="false">SUM(B7+D7+F7+H7)</f>
        <v>99.615625</v>
      </c>
    </row>
    <row r="8" customFormat="false" ht="14" hidden="false" customHeight="false" outlineLevel="0" collapsed="false">
      <c r="A8" s="2" t="s">
        <v>49</v>
      </c>
      <c r="B8" s="3" t="n">
        <v>40</v>
      </c>
      <c r="C8" s="3"/>
      <c r="D8" s="3" t="n">
        <v>30</v>
      </c>
      <c r="E8" s="3"/>
      <c r="F8" s="17" t="n">
        <v>9.640625</v>
      </c>
      <c r="G8" s="6"/>
      <c r="H8" s="3" t="n">
        <v>20</v>
      </c>
      <c r="I8" s="3"/>
      <c r="J8" s="18" t="n">
        <f aca="false">SUM(B8+D8+F8+H8)</f>
        <v>99.640625</v>
      </c>
    </row>
    <row r="9" customFormat="false" ht="14" hidden="false" customHeight="false" outlineLevel="0" collapsed="false">
      <c r="A9" s="2" t="s">
        <v>50</v>
      </c>
      <c r="B9" s="3" t="n">
        <v>40</v>
      </c>
      <c r="C9" s="3"/>
      <c r="D9" s="3" t="n">
        <v>30</v>
      </c>
      <c r="E9" s="3"/>
      <c r="F9" s="17" t="n">
        <v>9.6462962962963</v>
      </c>
      <c r="G9" s="6"/>
      <c r="H9" s="3" t="n">
        <v>20</v>
      </c>
      <c r="I9" s="3"/>
      <c r="J9" s="18" t="n">
        <f aca="false">SUM(B9+D9+F9+H9)</f>
        <v>99.6462962962963</v>
      </c>
    </row>
    <row r="10" customFormat="false" ht="14" hidden="false" customHeight="false" outlineLevel="0" collapsed="false">
      <c r="A10" s="2" t="s">
        <v>51</v>
      </c>
      <c r="B10" s="3" t="n">
        <v>40</v>
      </c>
      <c r="C10" s="3"/>
      <c r="D10" s="3" t="n">
        <v>30</v>
      </c>
      <c r="E10" s="3"/>
      <c r="F10" s="17" t="n">
        <v>9.69375</v>
      </c>
      <c r="G10" s="6"/>
      <c r="H10" s="3" t="n">
        <v>20</v>
      </c>
      <c r="I10" s="3"/>
      <c r="J10" s="18" t="n">
        <f aca="false">SUM(B10+D10+F10+H10)</f>
        <v>99.69375</v>
      </c>
    </row>
    <row r="11" customFormat="false" ht="14" hidden="false" customHeight="false" outlineLevel="0" collapsed="false">
      <c r="A11" s="2" t="s">
        <v>52</v>
      </c>
      <c r="B11" s="3" t="n">
        <v>36</v>
      </c>
      <c r="C11" s="3"/>
      <c r="D11" s="3" t="n">
        <v>30</v>
      </c>
      <c r="E11" s="3"/>
      <c r="F11" s="17" t="n">
        <v>9.69166666666667</v>
      </c>
      <c r="G11" s="6"/>
      <c r="H11" s="3" t="n">
        <v>20</v>
      </c>
      <c r="I11" s="3"/>
      <c r="J11" s="18" t="n">
        <f aca="false">SUM(B11+D11+F11+H11)</f>
        <v>95.6916666666667</v>
      </c>
    </row>
    <row r="12" customFormat="false" ht="14" hidden="false" customHeight="false" outlineLevel="0" collapsed="false">
      <c r="A12" s="2" t="s">
        <v>53</v>
      </c>
      <c r="B12" s="3" t="n">
        <v>40</v>
      </c>
      <c r="C12" s="3"/>
      <c r="D12" s="3" t="n">
        <v>30</v>
      </c>
      <c r="E12" s="3"/>
      <c r="F12" s="17" t="n">
        <v>9.715625</v>
      </c>
      <c r="G12" s="6"/>
      <c r="H12" s="3" t="n">
        <v>20</v>
      </c>
      <c r="I12" s="3"/>
      <c r="J12" s="18" t="n">
        <f aca="false">SUM(B12+D12+F12+H12)</f>
        <v>99.715625</v>
      </c>
    </row>
    <row r="13" customFormat="false" ht="14" hidden="false" customHeight="false" outlineLevel="0" collapsed="false">
      <c r="A13" s="2" t="s">
        <v>54</v>
      </c>
      <c r="B13" s="3" t="n">
        <v>40</v>
      </c>
      <c r="C13" s="3"/>
      <c r="D13" s="3" t="n">
        <v>30</v>
      </c>
      <c r="E13" s="3"/>
      <c r="F13" s="17" t="n">
        <v>9.625</v>
      </c>
      <c r="G13" s="6"/>
      <c r="H13" s="3" t="n">
        <v>20</v>
      </c>
      <c r="I13" s="3"/>
      <c r="J13" s="18" t="n">
        <f aca="false">SUM(B13+D13+F13+H13)</f>
        <v>99.625</v>
      </c>
    </row>
    <row r="14" customFormat="false" ht="14" hidden="false" customHeight="false" outlineLevel="0" collapsed="false">
      <c r="A14" s="2" t="s">
        <v>55</v>
      </c>
      <c r="B14" s="3" t="n">
        <v>40</v>
      </c>
      <c r="C14" s="3"/>
      <c r="D14" s="3" t="n">
        <v>30</v>
      </c>
      <c r="E14" s="3"/>
      <c r="F14" s="13" t="n">
        <v>9.67916666666667</v>
      </c>
      <c r="G14" s="6"/>
      <c r="H14" s="3" t="n">
        <v>20</v>
      </c>
      <c r="I14" s="3"/>
      <c r="J14" s="18" t="n">
        <f aca="false">SUM(B14+D14+F14+H14)</f>
        <v>99.6791666666667</v>
      </c>
    </row>
    <row r="15" customFormat="false" ht="14" hidden="false" customHeight="false" outlineLevel="0" collapsed="false">
      <c r="A15" s="2" t="s">
        <v>56</v>
      </c>
      <c r="B15" s="3" t="n">
        <v>40</v>
      </c>
      <c r="C15" s="3"/>
      <c r="D15" s="3" t="n">
        <v>30</v>
      </c>
      <c r="E15" s="3"/>
      <c r="F15" s="13" t="n">
        <v>9.78</v>
      </c>
      <c r="G15" s="6"/>
      <c r="H15" s="3" t="n">
        <v>20</v>
      </c>
      <c r="I15" s="3"/>
      <c r="J15" s="18" t="n">
        <f aca="false">SUM(B15+D15+F15+H15)</f>
        <v>99.78</v>
      </c>
    </row>
    <row r="16" customFormat="false" ht="14" hidden="false" customHeight="false" outlineLevel="0" collapsed="false">
      <c r="A16" s="2" t="s">
        <v>57</v>
      </c>
      <c r="B16" s="3" t="n">
        <v>36</v>
      </c>
      <c r="C16" s="3"/>
      <c r="D16" s="3" t="n">
        <v>30</v>
      </c>
      <c r="E16" s="3"/>
      <c r="F16" s="13" t="n">
        <v>9.75277777777778</v>
      </c>
      <c r="G16" s="6"/>
      <c r="H16" s="3" t="n">
        <v>20</v>
      </c>
      <c r="I16" s="3"/>
      <c r="J16" s="18" t="n">
        <f aca="false">SUM(B16+D16+F16+H16)</f>
        <v>95.7527777777778</v>
      </c>
    </row>
    <row r="17" customFormat="false" ht="14" hidden="false" customHeight="false" outlineLevel="0" collapsed="false">
      <c r="A17" s="2" t="s">
        <v>58</v>
      </c>
      <c r="B17" s="3" t="n">
        <v>40</v>
      </c>
      <c r="C17" s="3"/>
      <c r="D17" s="3" t="n">
        <v>30</v>
      </c>
      <c r="E17" s="3"/>
      <c r="F17" s="13" t="n">
        <v>9.76666666666667</v>
      </c>
      <c r="G17" s="6"/>
      <c r="H17" s="3" t="n">
        <v>20</v>
      </c>
      <c r="I17" s="3"/>
      <c r="J17" s="18" t="n">
        <f aca="false">SUM(B17+D17+F17+H17)</f>
        <v>99.7666666666667</v>
      </c>
    </row>
    <row r="18" customFormat="false" ht="14" hidden="false" customHeight="false" outlineLevel="0" collapsed="false">
      <c r="A18" s="2" t="s">
        <v>59</v>
      </c>
      <c r="B18" s="3" t="n">
        <v>40</v>
      </c>
      <c r="C18" s="3"/>
      <c r="D18" s="3" t="n">
        <v>30</v>
      </c>
      <c r="E18" s="3"/>
      <c r="F18" s="13" t="n">
        <v>10</v>
      </c>
      <c r="G18" s="6"/>
      <c r="H18" s="3" t="n">
        <v>20</v>
      </c>
      <c r="I18" s="3"/>
      <c r="J18" s="18" t="n">
        <f aca="false">SUM(B18+D18+F18+H18)</f>
        <v>100</v>
      </c>
    </row>
    <row r="19" customFormat="false" ht="14" hidden="false" customHeight="false" outlineLevel="0" collapsed="false">
      <c r="A19" s="2" t="s">
        <v>60</v>
      </c>
      <c r="B19" s="3" t="n">
        <v>40</v>
      </c>
      <c r="C19" s="3"/>
      <c r="D19" s="3" t="n">
        <v>30</v>
      </c>
      <c r="E19" s="3"/>
      <c r="F19" s="13" t="n">
        <v>9.79642857142857</v>
      </c>
      <c r="G19" s="6"/>
      <c r="H19" s="3" t="n">
        <v>20</v>
      </c>
      <c r="I19" s="3"/>
      <c r="J19" s="18" t="n">
        <f aca="false">SUM(B19+D19+F19+H19)</f>
        <v>99.7964285714286</v>
      </c>
    </row>
    <row r="20" customFormat="false" ht="14.5" hidden="false" customHeight="false" outlineLevel="0" collapsed="false">
      <c r="A20" s="14" t="s">
        <v>61</v>
      </c>
      <c r="B20" s="9" t="n">
        <v>40</v>
      </c>
      <c r="C20" s="19"/>
      <c r="D20" s="19" t="n">
        <v>30</v>
      </c>
      <c r="E20" s="19"/>
      <c r="F20" s="15" t="n">
        <v>9.605</v>
      </c>
      <c r="G20" s="6"/>
      <c r="H20" s="19" t="n">
        <v>20</v>
      </c>
      <c r="I20" s="19"/>
      <c r="J20" s="20" t="n">
        <f aca="false">SUM(B20+D20+F20+H20)</f>
        <v>99.605</v>
      </c>
    </row>
    <row r="21" customFormat="false" ht="14.5" hidden="false" customHeight="false" outlineLevel="0" collapsed="false"/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3:57:00Z</dcterms:created>
  <dc:creator>seren</dc:creator>
  <dc:description/>
  <dc:language>en-US</dc:language>
  <cp:lastModifiedBy>win</cp:lastModifiedBy>
  <dcterms:modified xsi:type="dcterms:W3CDTF">2019-04-09T14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