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6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五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五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五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5&#21608;&#26597;&#23517;&#32467;&#26524;&#27719;&#24635;/18&#32423;&#31532;5&#21608;&#26597;&#23517;&#32467;&#26524;&#35760;&#2440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宿舍得分"/>
      <sheetName val="班级得分"/>
      <sheetName val="Sheet1"/>
    </sheetNames>
    <sheetDataSet>
      <sheetData sheetId="0">
        <row r="4">
          <cell r="H4" t="str">
            <v>(13)-3 (19)-3</v>
          </cell>
        </row>
        <row r="4">
          <cell r="J4">
            <v>9.5</v>
          </cell>
        </row>
        <row r="5">
          <cell r="H5" t="str">
            <v>(13)-3(14)-2(17)-2(19)-3</v>
          </cell>
        </row>
        <row r="5">
          <cell r="J5">
            <v>9.06666666666667</v>
          </cell>
        </row>
        <row r="6">
          <cell r="H6" t="str">
            <v>(14)-2</v>
          </cell>
        </row>
        <row r="6">
          <cell r="J6">
            <v>9.8</v>
          </cell>
        </row>
        <row r="7">
          <cell r="J7">
            <v>10</v>
          </cell>
        </row>
        <row r="8">
          <cell r="H8" t="str">
            <v>(14)-2</v>
          </cell>
        </row>
        <row r="8">
          <cell r="J8">
            <v>9.86666666666667</v>
          </cell>
        </row>
        <row r="9">
          <cell r="H9" t="str">
            <v>14-(2)</v>
          </cell>
        </row>
        <row r="9">
          <cell r="J9">
            <v>9.8</v>
          </cell>
        </row>
        <row r="10">
          <cell r="H10" t="str">
            <v>(14)-2</v>
          </cell>
        </row>
        <row r="10">
          <cell r="J10">
            <v>9.86666666666667</v>
          </cell>
        </row>
        <row r="11">
          <cell r="H11" t="str">
            <v>(14)-2</v>
          </cell>
        </row>
        <row r="11">
          <cell r="J11">
            <v>9.8</v>
          </cell>
        </row>
        <row r="12">
          <cell r="J12">
            <v>6.7</v>
          </cell>
        </row>
        <row r="13">
          <cell r="J13">
            <v>10</v>
          </cell>
        </row>
        <row r="14">
          <cell r="J14">
            <v>10</v>
          </cell>
        </row>
        <row r="15">
          <cell r="H15" t="str">
            <v>(17)-2</v>
          </cell>
        </row>
        <row r="15">
          <cell r="J15">
            <v>9.8</v>
          </cell>
        </row>
        <row r="16">
          <cell r="H16" t="str">
            <v>(14)-2(17)-3</v>
          </cell>
        </row>
        <row r="16">
          <cell r="J16">
            <v>9.6</v>
          </cell>
        </row>
        <row r="17">
          <cell r="H17" t="str">
            <v>(14)-2(17)-3</v>
          </cell>
        </row>
        <row r="17">
          <cell r="J17">
            <v>9.6</v>
          </cell>
        </row>
        <row r="18">
          <cell r="H18" t="str">
            <v>(14)-2</v>
          </cell>
        </row>
        <row r="18">
          <cell r="J18">
            <v>9.8</v>
          </cell>
        </row>
        <row r="19">
          <cell r="J19">
            <v>10</v>
          </cell>
        </row>
        <row r="20">
          <cell r="H20" t="str">
            <v>(14)-2(17)-3</v>
          </cell>
        </row>
        <row r="20">
          <cell r="J20">
            <v>9.6</v>
          </cell>
        </row>
        <row r="21">
          <cell r="H21" t="str">
            <v>(14)-2(19)-3</v>
          </cell>
        </row>
        <row r="21">
          <cell r="J21">
            <v>9.6</v>
          </cell>
        </row>
        <row r="22">
          <cell r="H22" t="str">
            <v>(13)-3</v>
          </cell>
        </row>
        <row r="22">
          <cell r="J22">
            <v>9.8</v>
          </cell>
        </row>
        <row r="23">
          <cell r="H23" t="str">
            <v>(14)-2</v>
          </cell>
        </row>
        <row r="23">
          <cell r="J23">
            <v>9.8</v>
          </cell>
        </row>
        <row r="24">
          <cell r="J24">
            <v>10</v>
          </cell>
        </row>
        <row r="25">
          <cell r="H25" t="str">
            <v>(14)-2(17)-2(19)-3</v>
          </cell>
        </row>
        <row r="25">
          <cell r="J25">
            <v>9.36666666666667</v>
          </cell>
        </row>
        <row r="26">
          <cell r="H26" t="str">
            <v>(17)-2(19)-3</v>
          </cell>
        </row>
        <row r="26">
          <cell r="J26">
            <v>9.5</v>
          </cell>
        </row>
        <row r="27">
          <cell r="H27" t="str">
            <v>(14)-2  (17)-2   (19)-3</v>
          </cell>
        </row>
        <row r="27">
          <cell r="J27">
            <v>9.425</v>
          </cell>
        </row>
        <row r="28">
          <cell r="J28">
            <v>10</v>
          </cell>
        </row>
        <row r="29">
          <cell r="H29" t="str">
            <v>(14)-2(17)-2(19)-4</v>
          </cell>
        </row>
        <row r="29">
          <cell r="J29">
            <v>9.36666666666667</v>
          </cell>
        </row>
        <row r="30">
          <cell r="H30" t="str">
            <v>(14)-2(17)-2(19)-5</v>
          </cell>
        </row>
        <row r="30">
          <cell r="J30">
            <v>9.36666666666667</v>
          </cell>
        </row>
        <row r="31">
          <cell r="H31" t="str">
            <v>(19)-3</v>
          </cell>
        </row>
        <row r="31">
          <cell r="J31">
            <v>9.8</v>
          </cell>
        </row>
        <row r="32">
          <cell r="H32" t="str">
            <v>(14)-2(17)-2</v>
          </cell>
        </row>
        <row r="32">
          <cell r="J32">
            <v>9.4</v>
          </cell>
        </row>
        <row r="33">
          <cell r="H33" t="str">
            <v>(19)-3</v>
          </cell>
        </row>
        <row r="33">
          <cell r="J33">
            <v>9.7</v>
          </cell>
        </row>
        <row r="34">
          <cell r="H34" t="str">
            <v>(14)-2   (17)-3</v>
          </cell>
        </row>
        <row r="34">
          <cell r="J34">
            <v>9.75</v>
          </cell>
        </row>
        <row r="35">
          <cell r="J35">
            <v>10</v>
          </cell>
        </row>
        <row r="36">
          <cell r="H36" t="str">
            <v>(19)-3</v>
          </cell>
        </row>
        <row r="36">
          <cell r="J36">
            <v>9.8</v>
          </cell>
        </row>
        <row r="37">
          <cell r="H37" t="str">
            <v>(13)-3(14)-2(19)-3</v>
          </cell>
        </row>
        <row r="37">
          <cell r="J37">
            <v>9.3</v>
          </cell>
        </row>
        <row r="38">
          <cell r="J38">
            <v>10</v>
          </cell>
        </row>
        <row r="39">
          <cell r="J39">
            <v>10</v>
          </cell>
        </row>
        <row r="40">
          <cell r="H40" t="str">
            <v>(14)-2</v>
          </cell>
        </row>
        <row r="40">
          <cell r="J40">
            <v>9.8</v>
          </cell>
        </row>
        <row r="41">
          <cell r="J41">
            <v>10</v>
          </cell>
        </row>
        <row r="42">
          <cell r="H42" t="str">
            <v>(17)-2(19)-3</v>
          </cell>
        </row>
        <row r="42">
          <cell r="J42">
            <v>9.5</v>
          </cell>
        </row>
        <row r="43">
          <cell r="H43" t="str">
            <v>(14)-2</v>
          </cell>
        </row>
        <row r="43">
          <cell r="J43">
            <v>9.9</v>
          </cell>
        </row>
        <row r="44">
          <cell r="J44">
            <v>10</v>
          </cell>
        </row>
        <row r="45">
          <cell r="H45" t="str">
            <v>(17)-2(19)-3</v>
          </cell>
        </row>
        <row r="45">
          <cell r="J45">
            <v>9.6</v>
          </cell>
        </row>
        <row r="46">
          <cell r="H46" t="str">
            <v>(17)-2(19)-3</v>
          </cell>
        </row>
        <row r="46">
          <cell r="J46">
            <v>9.6</v>
          </cell>
        </row>
        <row r="47">
          <cell r="H47" t="str">
            <v>(19)-3</v>
          </cell>
        </row>
        <row r="47">
          <cell r="J47">
            <v>9.8</v>
          </cell>
        </row>
        <row r="48">
          <cell r="H48" t="str">
            <v>(13)-3</v>
          </cell>
        </row>
        <row r="48">
          <cell r="J48">
            <v>9.8</v>
          </cell>
        </row>
        <row r="49">
          <cell r="H49" t="str">
            <v>(17)-2</v>
          </cell>
        </row>
        <row r="49">
          <cell r="J49">
            <v>9.8</v>
          </cell>
        </row>
        <row r="50">
          <cell r="J50">
            <v>10</v>
          </cell>
        </row>
        <row r="51">
          <cell r="H51" t="str">
            <v>(13)-3(17)-2</v>
          </cell>
        </row>
        <row r="51">
          <cell r="J51">
            <v>9.6</v>
          </cell>
        </row>
        <row r="52">
          <cell r="H52" t="str">
            <v>(13)-3(14)-2</v>
          </cell>
        </row>
        <row r="52">
          <cell r="J52">
            <v>9.6</v>
          </cell>
        </row>
        <row r="53">
          <cell r="H53" t="str">
            <v>(14)－2</v>
          </cell>
        </row>
        <row r="53">
          <cell r="J53">
            <v>9.9</v>
          </cell>
        </row>
        <row r="54">
          <cell r="H54" t="str">
            <v>(14)-2(19)-3</v>
          </cell>
        </row>
        <row r="54">
          <cell r="J54">
            <v>9.6</v>
          </cell>
        </row>
        <row r="55">
          <cell r="H55" t="str">
            <v>(17)-2(19)-3</v>
          </cell>
        </row>
        <row r="55">
          <cell r="J55">
            <v>9.56666666666667</v>
          </cell>
        </row>
        <row r="56">
          <cell r="H56" t="str">
            <v>(17)-2(19)-3</v>
          </cell>
        </row>
        <row r="56">
          <cell r="J56">
            <v>9.66666666666667</v>
          </cell>
        </row>
        <row r="57">
          <cell r="H57" t="str">
            <v>(14)-2</v>
          </cell>
        </row>
        <row r="57">
          <cell r="J57">
            <v>9.8</v>
          </cell>
        </row>
        <row r="58">
          <cell r="H58" t="str">
            <v>(17)-2</v>
          </cell>
        </row>
        <row r="58">
          <cell r="J58">
            <v>9.8</v>
          </cell>
        </row>
        <row r="59">
          <cell r="H59" t="str">
            <v>(14)-2(19)-3</v>
          </cell>
        </row>
        <row r="59">
          <cell r="J59">
            <v>9.5</v>
          </cell>
        </row>
        <row r="60">
          <cell r="H60" t="str">
            <v>(14)-2</v>
          </cell>
        </row>
        <row r="60">
          <cell r="J60">
            <v>9.8</v>
          </cell>
        </row>
        <row r="61">
          <cell r="H61" t="str">
            <v>(13)-3(14)-2(17)-2(19)-3</v>
          </cell>
        </row>
        <row r="61">
          <cell r="J61">
            <v>9.525</v>
          </cell>
        </row>
        <row r="62">
          <cell r="H62" t="str">
            <v>(14)-2(19)-3</v>
          </cell>
        </row>
        <row r="62">
          <cell r="J62">
            <v>9.5</v>
          </cell>
        </row>
        <row r="63">
          <cell r="H63" t="str">
            <v>(17)-2(19)-3</v>
          </cell>
        </row>
        <row r="63">
          <cell r="J63">
            <v>9.5</v>
          </cell>
        </row>
        <row r="64">
          <cell r="H64" t="str">
            <v>(14)-2</v>
          </cell>
        </row>
        <row r="64">
          <cell r="J64">
            <v>9.8</v>
          </cell>
        </row>
        <row r="65">
          <cell r="H65" t="str">
            <v>(14)-2</v>
          </cell>
        </row>
        <row r="65">
          <cell r="J65">
            <v>9.8</v>
          </cell>
        </row>
        <row r="66">
          <cell r="H66" t="str">
            <v>(14)-2(19)-3</v>
          </cell>
        </row>
        <row r="66">
          <cell r="J66">
            <v>9.5</v>
          </cell>
        </row>
        <row r="67">
          <cell r="H67" t="str">
            <v>(14)-2(19)-3</v>
          </cell>
        </row>
        <row r="67">
          <cell r="J67">
            <v>9.5</v>
          </cell>
        </row>
        <row r="68">
          <cell r="H68" t="str">
            <v>(13)-3(14)-2(19)-3</v>
          </cell>
        </row>
        <row r="68">
          <cell r="J68">
            <v>9.2</v>
          </cell>
        </row>
        <row r="69">
          <cell r="H69" t="str">
            <v>(13)-3(14)-2(19)-3</v>
          </cell>
        </row>
        <row r="69">
          <cell r="J69">
            <v>9.2</v>
          </cell>
        </row>
        <row r="70">
          <cell r="H70" t="str">
            <v>(13)－3(14)－2(17)－2</v>
          </cell>
        </row>
        <row r="70">
          <cell r="J70">
            <v>9.5</v>
          </cell>
        </row>
        <row r="71">
          <cell r="H71" t="str">
            <v>(13)-3</v>
          </cell>
        </row>
        <row r="71">
          <cell r="J71">
            <v>9.7</v>
          </cell>
        </row>
        <row r="72">
          <cell r="H72" t="str">
            <v>(13)-3</v>
          </cell>
        </row>
        <row r="72">
          <cell r="J72">
            <v>9.7</v>
          </cell>
        </row>
        <row r="81">
          <cell r="H81" t="str">
            <v>(14)-2(17)-2</v>
          </cell>
        </row>
        <row r="81">
          <cell r="J81">
            <v>9.6</v>
          </cell>
        </row>
        <row r="82">
          <cell r="H82" t="str">
            <v>(14)-2</v>
          </cell>
        </row>
        <row r="82">
          <cell r="J82">
            <v>9.8</v>
          </cell>
        </row>
        <row r="83">
          <cell r="H83" t="str">
            <v>(17)-2</v>
          </cell>
        </row>
        <row r="83">
          <cell r="J83">
            <v>9.8</v>
          </cell>
        </row>
        <row r="84">
          <cell r="H84" t="str">
            <v>(14)-2(17)-2</v>
          </cell>
        </row>
        <row r="84">
          <cell r="J84">
            <v>9.6</v>
          </cell>
        </row>
        <row r="85">
          <cell r="H85" t="str">
            <v>(14)-2</v>
          </cell>
        </row>
        <row r="85">
          <cell r="J85">
            <v>9.8</v>
          </cell>
        </row>
        <row r="86">
          <cell r="J86">
            <v>10</v>
          </cell>
        </row>
        <row r="87">
          <cell r="H87" t="str">
            <v>(17)－2</v>
          </cell>
        </row>
        <row r="87">
          <cell r="J87">
            <v>9.8</v>
          </cell>
        </row>
        <row r="88">
          <cell r="H88" t="str">
            <v>(17)-2(19)-3</v>
          </cell>
        </row>
        <row r="88">
          <cell r="J88">
            <v>9.5</v>
          </cell>
        </row>
        <row r="89">
          <cell r="H89" t="str">
            <v>(17)-2(19)-3</v>
          </cell>
        </row>
        <row r="89">
          <cell r="J89">
            <v>9.5</v>
          </cell>
        </row>
        <row r="90">
          <cell r="H90" t="str">
            <v>(17)-2(13)-3</v>
          </cell>
        </row>
        <row r="90">
          <cell r="J90">
            <v>9.5</v>
          </cell>
        </row>
        <row r="91">
          <cell r="H91" t="str">
            <v>(19)-3</v>
          </cell>
        </row>
        <row r="91">
          <cell r="J91">
            <v>9.7</v>
          </cell>
        </row>
        <row r="92">
          <cell r="H92" t="str">
            <v>(13)-3</v>
          </cell>
        </row>
        <row r="92">
          <cell r="J92">
            <v>9.7</v>
          </cell>
        </row>
        <row r="93">
          <cell r="J93">
            <v>10</v>
          </cell>
        </row>
        <row r="94">
          <cell r="H94" t="str">
            <v>(17)-2(19)-3</v>
          </cell>
        </row>
        <row r="94">
          <cell r="J94">
            <v>9.5</v>
          </cell>
        </row>
        <row r="95">
          <cell r="J95">
            <v>10</v>
          </cell>
        </row>
        <row r="96">
          <cell r="H96" t="str">
            <v>(14)-2</v>
          </cell>
        </row>
        <row r="96">
          <cell r="J96">
            <v>9.8</v>
          </cell>
        </row>
        <row r="97">
          <cell r="H97" t="str">
            <v>(17)-2</v>
          </cell>
        </row>
        <row r="97">
          <cell r="J97">
            <v>9.8</v>
          </cell>
        </row>
        <row r="98">
          <cell r="H98" t="str">
            <v>(13)-3</v>
          </cell>
        </row>
        <row r="98">
          <cell r="J98">
            <v>9.7</v>
          </cell>
        </row>
        <row r="99">
          <cell r="H99" t="str">
            <v>(13)-3</v>
          </cell>
        </row>
        <row r="99">
          <cell r="J99">
            <v>9.7</v>
          </cell>
        </row>
        <row r="100">
          <cell r="H100" t="str">
            <v>(13)-3(14)-2</v>
          </cell>
        </row>
        <row r="100">
          <cell r="J100">
            <v>9.5</v>
          </cell>
        </row>
        <row r="101">
          <cell r="H101" t="str">
            <v>(13)-3(14)-2(17)-2(19)-3</v>
          </cell>
        </row>
        <row r="101">
          <cell r="J101">
            <v>9.2</v>
          </cell>
        </row>
        <row r="102">
          <cell r="J102">
            <v>10</v>
          </cell>
        </row>
        <row r="103">
          <cell r="J103">
            <v>10</v>
          </cell>
        </row>
        <row r="104">
          <cell r="J104">
            <v>10</v>
          </cell>
        </row>
        <row r="105">
          <cell r="H105" t="str">
            <v>(14)-2</v>
          </cell>
        </row>
        <row r="105">
          <cell r="J105">
            <v>9.8</v>
          </cell>
        </row>
        <row r="106">
          <cell r="H106" t="str">
            <v>(14)-2</v>
          </cell>
        </row>
        <row r="106">
          <cell r="J106">
            <v>9.8</v>
          </cell>
        </row>
        <row r="107">
          <cell r="H107" t="str">
            <v>(14)-2</v>
          </cell>
        </row>
        <row r="107">
          <cell r="J107">
            <v>9.8</v>
          </cell>
        </row>
        <row r="108">
          <cell r="H108" t="str">
            <v>(14)-2</v>
          </cell>
        </row>
        <row r="108">
          <cell r="J108">
            <v>9.8</v>
          </cell>
        </row>
        <row r="109">
          <cell r="H109" t="str">
            <v>(17)-2</v>
          </cell>
        </row>
        <row r="109">
          <cell r="J109">
            <v>9.8</v>
          </cell>
        </row>
        <row r="110">
          <cell r="H110" t="str">
            <v>(17)-2</v>
          </cell>
        </row>
        <row r="110">
          <cell r="J110">
            <v>9.8</v>
          </cell>
        </row>
        <row r="111">
          <cell r="H111" t="str">
            <v>(17)－2</v>
          </cell>
        </row>
        <row r="111">
          <cell r="J111">
            <v>9.9</v>
          </cell>
        </row>
        <row r="112">
          <cell r="H112" t="str">
            <v>(14)-2(17)-2</v>
          </cell>
        </row>
        <row r="112">
          <cell r="J112">
            <v>9.6</v>
          </cell>
        </row>
        <row r="113">
          <cell r="H113" t="str">
            <v>(14)-2(17)-2</v>
          </cell>
        </row>
        <row r="113">
          <cell r="J113">
            <v>9.6</v>
          </cell>
        </row>
        <row r="114">
          <cell r="H114" t="str">
            <v>(14)-2(17)-2</v>
          </cell>
        </row>
        <row r="114">
          <cell r="J114">
            <v>9.6</v>
          </cell>
        </row>
        <row r="115">
          <cell r="H115" t="str">
            <v>(14)-2(17)-2</v>
          </cell>
        </row>
        <row r="115">
          <cell r="J115">
            <v>9.6</v>
          </cell>
        </row>
        <row r="116">
          <cell r="H116" t="str">
            <v>(14)-2</v>
          </cell>
        </row>
        <row r="116">
          <cell r="J116">
            <v>9.8</v>
          </cell>
        </row>
        <row r="117">
          <cell r="H117" t="str">
            <v>(17)-2</v>
          </cell>
        </row>
        <row r="117">
          <cell r="J117">
            <v>9.8</v>
          </cell>
        </row>
        <row r="118">
          <cell r="H118" t="str">
            <v>(14)-2(17)-2</v>
          </cell>
        </row>
        <row r="118">
          <cell r="J118">
            <v>9.7</v>
          </cell>
        </row>
        <row r="119">
          <cell r="H119" t="str">
            <v>(14)-2</v>
          </cell>
        </row>
        <row r="119">
          <cell r="J119">
            <v>9.9</v>
          </cell>
        </row>
        <row r="120">
          <cell r="H120" t="str">
            <v>(14)-2(17)-2</v>
          </cell>
        </row>
        <row r="120">
          <cell r="J120">
            <v>9.7</v>
          </cell>
        </row>
        <row r="121">
          <cell r="H121" t="str">
            <v>(14)-2(17)-2</v>
          </cell>
        </row>
        <row r="121">
          <cell r="J121">
            <v>9.7</v>
          </cell>
        </row>
        <row r="122">
          <cell r="H122" t="str">
            <v>(17)-2</v>
          </cell>
        </row>
        <row r="122">
          <cell r="J122">
            <v>9.9</v>
          </cell>
        </row>
        <row r="123">
          <cell r="H123" t="str">
            <v>(17)-2</v>
          </cell>
        </row>
        <row r="123">
          <cell r="J123">
            <v>9.9</v>
          </cell>
        </row>
        <row r="124">
          <cell r="H124" t="str">
            <v>(13)-3</v>
          </cell>
        </row>
        <row r="124">
          <cell r="J124">
            <v>9.85</v>
          </cell>
        </row>
        <row r="125">
          <cell r="H125" t="str">
            <v>(13)-3</v>
          </cell>
        </row>
        <row r="125">
          <cell r="J125">
            <v>9.7</v>
          </cell>
        </row>
        <row r="126">
          <cell r="H126" t="str">
            <v>(13)-3(14)-2</v>
          </cell>
        </row>
        <row r="126">
          <cell r="J126">
            <v>9.65</v>
          </cell>
        </row>
        <row r="127">
          <cell r="H127" t="str">
            <v>(17)－2</v>
          </cell>
        </row>
        <row r="127">
          <cell r="J127">
            <v>9.85</v>
          </cell>
        </row>
        <row r="128">
          <cell r="H128" t="str">
            <v>(14)-2(19)-3</v>
          </cell>
        </row>
        <row r="128">
          <cell r="J128">
            <v>9.65</v>
          </cell>
        </row>
        <row r="129">
          <cell r="H129" t="str">
            <v>(13)-3(14)-2</v>
          </cell>
        </row>
        <row r="129">
          <cell r="J129">
            <v>9.65</v>
          </cell>
        </row>
        <row r="130">
          <cell r="H130" t="str">
            <v>(14)-2(17)-2</v>
          </cell>
        </row>
        <row r="130">
          <cell r="J130">
            <v>9.7</v>
          </cell>
        </row>
        <row r="131">
          <cell r="H131" t="str">
            <v>(14)-2(17)-2</v>
          </cell>
        </row>
        <row r="131">
          <cell r="J131">
            <v>9.6</v>
          </cell>
        </row>
        <row r="132">
          <cell r="H132" t="str">
            <v>(17)-2</v>
          </cell>
        </row>
        <row r="132">
          <cell r="J132">
            <v>9.9</v>
          </cell>
        </row>
        <row r="133">
          <cell r="H133" t="str">
            <v>(14)-2</v>
          </cell>
        </row>
        <row r="133">
          <cell r="J133">
            <v>9.8</v>
          </cell>
        </row>
        <row r="134">
          <cell r="H134" t="str">
            <v>(13)-3</v>
          </cell>
        </row>
        <row r="134">
          <cell r="J134">
            <v>9.85</v>
          </cell>
        </row>
        <row r="135">
          <cell r="H135" t="str">
            <v>(13)-3</v>
          </cell>
        </row>
        <row r="135">
          <cell r="J135">
            <v>9.85</v>
          </cell>
        </row>
        <row r="136">
          <cell r="J136">
            <v>10</v>
          </cell>
        </row>
        <row r="137">
          <cell r="H137" t="str">
            <v>(19)-3</v>
          </cell>
        </row>
        <row r="137">
          <cell r="J137">
            <v>9.7</v>
          </cell>
        </row>
        <row r="138">
          <cell r="H138" t="str">
            <v>(14)-2(17)-2</v>
          </cell>
        </row>
        <row r="138">
          <cell r="J138">
            <v>9.7</v>
          </cell>
        </row>
        <row r="139">
          <cell r="H139" t="str">
            <v>(14)-2(17)-2</v>
          </cell>
        </row>
        <row r="139">
          <cell r="J139">
            <v>9.7</v>
          </cell>
        </row>
        <row r="140">
          <cell r="H140" t="str">
            <v>(17)-2</v>
          </cell>
        </row>
        <row r="140">
          <cell r="J140">
            <v>9.9</v>
          </cell>
        </row>
        <row r="141">
          <cell r="H141" t="str">
            <v>(17)-2</v>
          </cell>
        </row>
        <row r="141">
          <cell r="J141">
            <v>9.9</v>
          </cell>
        </row>
        <row r="142">
          <cell r="H142" t="str">
            <v>(14)-2(17)-2</v>
          </cell>
        </row>
        <row r="142">
          <cell r="J142">
            <v>9.8</v>
          </cell>
        </row>
        <row r="143">
          <cell r="H143" t="str">
            <v>(14)-2(17)-2</v>
          </cell>
        </row>
        <row r="143">
          <cell r="J143">
            <v>9.7</v>
          </cell>
        </row>
        <row r="144">
          <cell r="J144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f aca="false">AVERAGE([1]宿舍得分!G4:J11)</f>
        <v>9.7125</v>
      </c>
      <c r="G4" s="6" t="s">
        <v>10</v>
      </c>
      <c r="H4" s="3" t="n">
        <v>20</v>
      </c>
      <c r="I4" s="3"/>
      <c r="J4" s="7" t="n">
        <f aca="false">B4+D4+F4+H4</f>
        <v>99.7125</v>
      </c>
    </row>
    <row r="5" customFormat="false" ht="1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f aca="false">AVERAGE([1]宿舍得分!G12:J21)</f>
        <v>9.47</v>
      </c>
      <c r="G5" s="6"/>
      <c r="H5" s="3" t="n">
        <v>20</v>
      </c>
      <c r="I5" s="3"/>
      <c r="J5" s="7" t="n">
        <f aca="false">B5+D5+F5+H5</f>
        <v>99.47</v>
      </c>
    </row>
    <row r="6" customFormat="false" ht="1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f aca="false">AVERAGE([1]宿舍得分!G22:J30)</f>
        <v>9.625</v>
      </c>
      <c r="G6" s="6"/>
      <c r="H6" s="3" t="n">
        <v>20</v>
      </c>
      <c r="I6" s="3"/>
      <c r="J6" s="7" t="n">
        <f aca="false">B6+D6+F6+H6</f>
        <v>99.625</v>
      </c>
    </row>
    <row r="7" customFormat="false" ht="14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f aca="false">AVERAGE([1]宿舍得分!G31:J37)</f>
        <v>9.67857142857143</v>
      </c>
      <c r="G7" s="6"/>
      <c r="H7" s="3" t="n">
        <v>20</v>
      </c>
      <c r="I7" s="3"/>
      <c r="J7" s="7" t="n">
        <f aca="false">B7+D7+F7+H7</f>
        <v>99.6785714285714</v>
      </c>
    </row>
    <row r="8" customFormat="false" ht="1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f aca="false">AVERAGE([1]宿舍得分!G38:J46)</f>
        <v>9.82222222222222</v>
      </c>
      <c r="G8" s="6"/>
      <c r="H8" s="3" t="n">
        <v>20</v>
      </c>
      <c r="I8" s="3"/>
      <c r="J8" s="7" t="n">
        <f aca="false">B8+D8+F8+H8</f>
        <v>99.8222222222222</v>
      </c>
    </row>
    <row r="9" customFormat="false" ht="1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f aca="false">AVERAGE([1]宿舍得分!G47:J55)</f>
        <v>9.74074074074074</v>
      </c>
      <c r="G9" s="6"/>
      <c r="H9" s="3" t="n">
        <v>20</v>
      </c>
      <c r="I9" s="3"/>
      <c r="J9" s="7" t="n">
        <f aca="false">B9+D9+F9+H9</f>
        <v>99.7407407407407</v>
      </c>
    </row>
    <row r="10" customFormat="false" ht="1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f aca="false">AVERAGE([1]宿舍得分!G56:J63)</f>
        <v>9.63645833333333</v>
      </c>
      <c r="G10" s="6"/>
      <c r="H10" s="3" t="n">
        <v>20</v>
      </c>
      <c r="I10" s="3"/>
      <c r="J10" s="7" t="n">
        <f aca="false">B10+D10+F10+H10</f>
        <v>99.6364583333333</v>
      </c>
    </row>
    <row r="11" customFormat="false" ht="1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f aca="false">AVERAGE([1]宿舍得分!G64:J72)</f>
        <v>9.54444444444444</v>
      </c>
      <c r="G11" s="6"/>
      <c r="H11" s="3" t="n">
        <v>20</v>
      </c>
      <c r="I11" s="3"/>
      <c r="J11" s="7" t="n">
        <f aca="false">B11+D11+F11+H11</f>
        <v>99.5444444444445</v>
      </c>
    </row>
    <row r="12" customFormat="false" ht="1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77</v>
      </c>
      <c r="G12" s="6"/>
      <c r="H12" s="3" t="n">
        <v>20</v>
      </c>
      <c r="I12" s="3"/>
      <c r="J12" s="7" t="n">
        <f aca="false">B12+D12+F12+H12</f>
        <v>99.77</v>
      </c>
    </row>
    <row r="13" customFormat="false" ht="1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f aca="false">AVERAGE([1]宿舍得分!G81:J89)</f>
        <v>9.71111111111111</v>
      </c>
      <c r="G13" s="6"/>
      <c r="H13" s="3" t="n">
        <v>20</v>
      </c>
      <c r="I13" s="3"/>
      <c r="J13" s="7" t="n">
        <f aca="false">B13+D13+F13+H13</f>
        <v>99.7111111111111</v>
      </c>
    </row>
    <row r="14" customFormat="false" ht="1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f aca="false">AVERAGE([1]宿舍得分!G90:J97)</f>
        <v>9.75</v>
      </c>
      <c r="G14" s="6"/>
      <c r="H14" s="3" t="n">
        <v>20</v>
      </c>
      <c r="I14" s="3"/>
      <c r="J14" s="7" t="n">
        <f aca="false">B14+D14+F14+H14</f>
        <v>99.75</v>
      </c>
    </row>
    <row r="15" customFormat="false" ht="1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f aca="false">AVERAGE([1]宿舍得分!G98:J105)</f>
        <v>9.7375</v>
      </c>
      <c r="G15" s="6"/>
      <c r="H15" s="3" t="n">
        <v>20</v>
      </c>
      <c r="I15" s="3"/>
      <c r="J15" s="7" t="n">
        <f aca="false">B15+D15+F15+H15</f>
        <v>99.7375</v>
      </c>
    </row>
    <row r="16" customFormat="false" ht="1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f aca="false">AVERAGE([1]宿舍得分!G106:J113)</f>
        <v>9.7625</v>
      </c>
      <c r="G16" s="6"/>
      <c r="H16" s="3" t="n">
        <v>20</v>
      </c>
      <c r="I16" s="3"/>
      <c r="J16" s="7" t="n">
        <f aca="false">B16+D16+F16+H16</f>
        <v>99.7625</v>
      </c>
    </row>
    <row r="17" customFormat="false" ht="1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f aca="false">AVERAGE([1]宿舍得分!G114:J121)</f>
        <v>9.725</v>
      </c>
      <c r="G17" s="6"/>
      <c r="H17" s="3" t="n">
        <v>20</v>
      </c>
      <c r="I17" s="3"/>
      <c r="J17" s="7" t="n">
        <f aca="false">B17+D17+F17+H17</f>
        <v>99.725</v>
      </c>
    </row>
    <row r="18" customFormat="false" ht="1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f aca="false">AVERAGE([1]宿舍得分!G122:J129)</f>
        <v>9.76875</v>
      </c>
      <c r="G18" s="6"/>
      <c r="H18" s="3" t="n">
        <v>20</v>
      </c>
      <c r="I18" s="3"/>
      <c r="J18" s="7" t="n">
        <f aca="false">B18+D18+F18+H18</f>
        <v>99.76875</v>
      </c>
    </row>
    <row r="19" customFormat="false" ht="1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f aca="false">AVERAGE([1]宿舍得分!G130:J138)</f>
        <v>9.78888888888889</v>
      </c>
      <c r="G19" s="6"/>
      <c r="H19" s="3" t="n">
        <v>20</v>
      </c>
      <c r="I19" s="3"/>
      <c r="J19" s="7" t="n">
        <f aca="false">B19+D19+F19+H19</f>
        <v>99.7888888888889</v>
      </c>
    </row>
    <row r="20" customFormat="false" ht="14.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f aca="false">AVERAGE([1]宿舍得分!G139:J146)</f>
        <v>9.83333333333333</v>
      </c>
      <c r="G20" s="6"/>
      <c r="H20" s="9" t="n">
        <v>20</v>
      </c>
      <c r="I20" s="10"/>
      <c r="J20" s="12" t="n">
        <f aca="false">B20+D20+F20+H20</f>
        <v>99.8333333333333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2"/>
    <col collapsed="false" customWidth="true" hidden="false" outlineLevel="0" max="10" min="10" style="0" width="8.45"/>
  </cols>
  <sheetData>
    <row r="1" customFormat="false" ht="2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3" t="n">
        <v>9.79</v>
      </c>
      <c r="G4" s="6" t="s">
        <v>10</v>
      </c>
      <c r="H4" s="3" t="n">
        <v>20</v>
      </c>
      <c r="I4" s="3"/>
      <c r="J4" s="7" t="n">
        <f aca="false">B4+D4+F4+H4</f>
        <v>99.79</v>
      </c>
    </row>
    <row r="5" customFormat="false" ht="1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3" t="n">
        <v>9.86</v>
      </c>
      <c r="G5" s="6"/>
      <c r="H5" s="3" t="n">
        <v>20</v>
      </c>
      <c r="I5" s="3"/>
      <c r="J5" s="7" t="n">
        <f aca="false">B5+D5+F5+H5</f>
        <v>99.86</v>
      </c>
    </row>
    <row r="6" customFormat="false" ht="1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3" t="n">
        <v>9.91</v>
      </c>
      <c r="G6" s="6"/>
      <c r="H6" s="3" t="n">
        <v>20</v>
      </c>
      <c r="I6" s="3"/>
      <c r="J6" s="7" t="n">
        <f aca="false">B6+D6+F6+H6</f>
        <v>99.91</v>
      </c>
    </row>
    <row r="7" customFormat="false" ht="14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13" t="n">
        <v>9.39</v>
      </c>
      <c r="G7" s="6"/>
      <c r="H7" s="3" t="n">
        <v>20</v>
      </c>
      <c r="I7" s="3"/>
      <c r="J7" s="7" t="n">
        <f aca="false">B7+D7+F7+H7</f>
        <v>99.39</v>
      </c>
    </row>
    <row r="8" customFormat="false" ht="14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13" t="n">
        <v>9.43</v>
      </c>
      <c r="G8" s="6"/>
      <c r="H8" s="3" t="n">
        <v>20</v>
      </c>
      <c r="I8" s="3"/>
      <c r="J8" s="7" t="n">
        <f aca="false">B8+D8+F8+H8</f>
        <v>99.43</v>
      </c>
    </row>
    <row r="9" customFormat="false" ht="14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3" t="n">
        <v>9.66</v>
      </c>
      <c r="G9" s="6"/>
      <c r="H9" s="3" t="n">
        <v>20</v>
      </c>
      <c r="I9" s="3"/>
      <c r="J9" s="7" t="n">
        <f aca="false">B9+D9+F9+H9</f>
        <v>99.66</v>
      </c>
    </row>
    <row r="10" customFormat="false" ht="14" hidden="false" customHeight="false" outlineLevel="0" collapsed="false">
      <c r="A10" s="2" t="s">
        <v>34</v>
      </c>
      <c r="B10" s="3" t="n">
        <v>36</v>
      </c>
      <c r="C10" s="3"/>
      <c r="D10" s="3" t="n">
        <v>30</v>
      </c>
      <c r="E10" s="3"/>
      <c r="F10" s="13" t="n">
        <v>9.76</v>
      </c>
      <c r="G10" s="6"/>
      <c r="H10" s="3" t="n">
        <v>20</v>
      </c>
      <c r="I10" s="3"/>
      <c r="J10" s="7" t="n">
        <f aca="false">B10+D10+F10+H10</f>
        <v>95.76</v>
      </c>
    </row>
    <row r="11" customFormat="false" ht="1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3" t="n">
        <v>9.83</v>
      </c>
      <c r="G11" s="6"/>
      <c r="H11" s="3" t="n">
        <v>20</v>
      </c>
      <c r="I11" s="3"/>
      <c r="J11" s="7" t="n">
        <f aca="false">B11+D11+F11+H11</f>
        <v>99.83</v>
      </c>
    </row>
    <row r="12" customFormat="false" ht="14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13" t="n">
        <v>9.94</v>
      </c>
      <c r="G12" s="6"/>
      <c r="H12" s="3" t="n">
        <v>20</v>
      </c>
      <c r="I12" s="3"/>
      <c r="J12" s="7" t="n">
        <f aca="false">B12+D12+F12+H12</f>
        <v>99.94</v>
      </c>
    </row>
    <row r="13" customFormat="false" ht="14" hidden="false" customHeight="false" outlineLevel="0" collapsed="false">
      <c r="A13" s="2" t="s">
        <v>37</v>
      </c>
      <c r="B13" s="3" t="n">
        <v>38</v>
      </c>
      <c r="C13" s="3"/>
      <c r="D13" s="3" t="n">
        <v>30</v>
      </c>
      <c r="E13" s="3"/>
      <c r="F13" s="13" t="n">
        <v>9.82</v>
      </c>
      <c r="G13" s="6"/>
      <c r="H13" s="3" t="n">
        <v>20</v>
      </c>
      <c r="I13" s="3"/>
      <c r="J13" s="7" t="n">
        <f aca="false">B13+D13+F13+H13</f>
        <v>97.82</v>
      </c>
    </row>
    <row r="14" customFormat="false" ht="1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3" t="n">
        <v>9.62</v>
      </c>
      <c r="G14" s="6"/>
      <c r="H14" s="3" t="n">
        <v>20</v>
      </c>
      <c r="I14" s="3"/>
      <c r="J14" s="7" t="n">
        <f aca="false">B14+D14+F14+H14</f>
        <v>99.62</v>
      </c>
    </row>
    <row r="15" customFormat="false" ht="14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3" t="n">
        <v>9.87</v>
      </c>
      <c r="G15" s="6"/>
      <c r="H15" s="3" t="n">
        <v>20</v>
      </c>
      <c r="I15" s="3"/>
      <c r="J15" s="7" t="n">
        <f aca="false">B15+D15+F15+H15</f>
        <v>99.87</v>
      </c>
    </row>
    <row r="16" customFormat="false" ht="1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3" t="n">
        <v>9.89</v>
      </c>
      <c r="G16" s="6"/>
      <c r="H16" s="3" t="n">
        <v>20</v>
      </c>
      <c r="I16" s="3"/>
      <c r="J16" s="7" t="n">
        <f aca="false">B16+D16+F16+H16</f>
        <v>99.89</v>
      </c>
    </row>
    <row r="17" customFormat="false" ht="14" hidden="false" customHeight="false" outlineLevel="0" collapsed="false">
      <c r="A17" s="2" t="s">
        <v>41</v>
      </c>
      <c r="B17" s="3" t="n">
        <v>38</v>
      </c>
      <c r="C17" s="3"/>
      <c r="D17" s="3" t="n">
        <v>30</v>
      </c>
      <c r="E17" s="3"/>
      <c r="F17" s="13" t="n">
        <v>9.62</v>
      </c>
      <c r="G17" s="6"/>
      <c r="H17" s="3" t="n">
        <v>20</v>
      </c>
      <c r="I17" s="3"/>
      <c r="J17" s="7" t="n">
        <f aca="false">B17+D17+F17+H17</f>
        <v>97.62</v>
      </c>
    </row>
    <row r="18" customFormat="false" ht="14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3" t="n">
        <v>9.98</v>
      </c>
      <c r="G18" s="6"/>
      <c r="H18" s="3" t="n">
        <v>20</v>
      </c>
      <c r="I18" s="3"/>
      <c r="J18" s="7" t="n">
        <f aca="false">B18+D18+F18+H18</f>
        <v>99.98</v>
      </c>
    </row>
    <row r="19" customFormat="false" ht="14.5" hidden="false" customHeight="false" outlineLevel="0" collapsed="false">
      <c r="A19" s="14" t="s">
        <v>43</v>
      </c>
      <c r="B19" s="9" t="n">
        <v>40</v>
      </c>
      <c r="C19" s="9"/>
      <c r="D19" s="9" t="n">
        <v>30</v>
      </c>
      <c r="E19" s="9"/>
      <c r="F19" s="15" t="n">
        <v>9.8</v>
      </c>
      <c r="G19" s="6"/>
      <c r="H19" s="9" t="n">
        <v>20</v>
      </c>
      <c r="I19" s="9"/>
      <c r="J19" s="12" t="n">
        <f aca="false">B19+D19+F19+H19</f>
        <v>99.8</v>
      </c>
    </row>
    <row r="20" customFormat="false" ht="14.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6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6"/>
  </cols>
  <sheetData>
    <row r="1" customFormat="false" ht="26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13" t="n">
        <v>9.88</v>
      </c>
      <c r="G4" s="6" t="s">
        <v>10</v>
      </c>
      <c r="H4" s="3" t="n">
        <v>20</v>
      </c>
      <c r="I4" s="3"/>
      <c r="J4" s="17" t="n">
        <f aca="false">SUM(B4+D4+F4+H4)</f>
        <v>99.88</v>
      </c>
    </row>
    <row r="5" customFormat="false" ht="14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13" t="n">
        <v>9.89</v>
      </c>
      <c r="G5" s="6"/>
      <c r="H5" s="3" t="n">
        <v>20</v>
      </c>
      <c r="I5" s="3"/>
      <c r="J5" s="17" t="n">
        <f aca="false">SUM(B5+D5+F5+H5)</f>
        <v>99.89</v>
      </c>
    </row>
    <row r="6" customFormat="false" ht="14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13" t="n">
        <v>9.93</v>
      </c>
      <c r="G6" s="6"/>
      <c r="H6" s="3" t="n">
        <v>20</v>
      </c>
      <c r="I6" s="3"/>
      <c r="J6" s="17" t="n">
        <f aca="false">SUM(B6+D6+F6+H6)</f>
        <v>99.93</v>
      </c>
    </row>
    <row r="7" customFormat="false" ht="14" hidden="false" customHeight="false" outlineLevel="0" collapsed="false">
      <c r="A7" s="2" t="s">
        <v>48</v>
      </c>
      <c r="B7" s="3" t="n">
        <v>40</v>
      </c>
      <c r="C7" s="3"/>
      <c r="D7" s="3" t="n">
        <v>30</v>
      </c>
      <c r="E7" s="3"/>
      <c r="F7" s="13" t="n">
        <v>9.63</v>
      </c>
      <c r="G7" s="6"/>
      <c r="H7" s="3" t="n">
        <v>20</v>
      </c>
      <c r="I7" s="3"/>
      <c r="J7" s="17" t="n">
        <f aca="false">SUM(B7+D7+F7+H7)</f>
        <v>99.63</v>
      </c>
    </row>
    <row r="8" customFormat="false" ht="14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13" t="n">
        <v>9.71</v>
      </c>
      <c r="G8" s="6"/>
      <c r="H8" s="3" t="n">
        <v>20</v>
      </c>
      <c r="I8" s="3"/>
      <c r="J8" s="17" t="n">
        <f aca="false">SUM(B8+D8+F8+H8)</f>
        <v>99.71</v>
      </c>
    </row>
    <row r="9" customFormat="false" ht="14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13" t="n">
        <v>9.59</v>
      </c>
      <c r="G9" s="6"/>
      <c r="H9" s="3" t="n">
        <v>20</v>
      </c>
      <c r="I9" s="3"/>
      <c r="J9" s="17" t="n">
        <f aca="false">SUM(B9+D9+F9+H9)</f>
        <v>99.59</v>
      </c>
    </row>
    <row r="10" customFormat="false" ht="14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13" t="n">
        <v>9.79</v>
      </c>
      <c r="G10" s="6"/>
      <c r="H10" s="3" t="n">
        <v>20</v>
      </c>
      <c r="I10" s="3"/>
      <c r="J10" s="17" t="n">
        <f aca="false">SUM(B10+D10+F10+H10)</f>
        <v>99.79</v>
      </c>
    </row>
    <row r="11" customFormat="false" ht="14" hidden="false" customHeight="false" outlineLevel="0" collapsed="false">
      <c r="A11" s="2" t="s">
        <v>52</v>
      </c>
      <c r="B11" s="3" t="n">
        <v>40</v>
      </c>
      <c r="C11" s="3"/>
      <c r="D11" s="3" t="n">
        <v>30</v>
      </c>
      <c r="E11" s="3"/>
      <c r="F11" s="13" t="n">
        <v>9.82</v>
      </c>
      <c r="G11" s="6"/>
      <c r="H11" s="3" t="n">
        <v>20</v>
      </c>
      <c r="I11" s="3"/>
      <c r="J11" s="17" t="n">
        <f aca="false">SUM(B11+D11+F11+H11)</f>
        <v>99.82</v>
      </c>
    </row>
    <row r="12" customFormat="false" ht="14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13" t="n">
        <v>9.8</v>
      </c>
      <c r="G12" s="6"/>
      <c r="H12" s="3" t="n">
        <v>20</v>
      </c>
      <c r="I12" s="3"/>
      <c r="J12" s="17" t="n">
        <f aca="false">SUM(B12+D12+F12+H12)</f>
        <v>99.8</v>
      </c>
    </row>
    <row r="13" customFormat="false" ht="14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13" t="n">
        <v>9.71</v>
      </c>
      <c r="G13" s="6"/>
      <c r="H13" s="3" t="n">
        <v>20</v>
      </c>
      <c r="I13" s="3"/>
      <c r="J13" s="17" t="n">
        <f aca="false">SUM(B13+D13+F13+H13)</f>
        <v>99.71</v>
      </c>
    </row>
    <row r="14" customFormat="false" ht="14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13" t="n">
        <v>9.63</v>
      </c>
      <c r="G14" s="6"/>
      <c r="H14" s="3" t="n">
        <v>20</v>
      </c>
      <c r="I14" s="3"/>
      <c r="J14" s="17" t="n">
        <f aca="false">SUM(B14+D14+F14+H14)</f>
        <v>99.63</v>
      </c>
    </row>
    <row r="15" customFormat="false" ht="14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13" t="n">
        <v>9.29</v>
      </c>
      <c r="G15" s="6"/>
      <c r="H15" s="3" t="n">
        <v>20</v>
      </c>
      <c r="I15" s="3"/>
      <c r="J15" s="17" t="n">
        <f aca="false">SUM(B15+D15+F15+H15)</f>
        <v>99.29</v>
      </c>
    </row>
    <row r="16" customFormat="false" ht="14" hidden="false" customHeight="false" outlineLevel="0" collapsed="false">
      <c r="A16" s="2" t="s">
        <v>57</v>
      </c>
      <c r="B16" s="3" t="n">
        <v>40</v>
      </c>
      <c r="C16" s="3"/>
      <c r="D16" s="3" t="n">
        <v>30</v>
      </c>
      <c r="E16" s="3"/>
      <c r="F16" s="13" t="n">
        <v>9.65</v>
      </c>
      <c r="G16" s="6"/>
      <c r="H16" s="3" t="n">
        <v>20</v>
      </c>
      <c r="I16" s="3"/>
      <c r="J16" s="17" t="n">
        <f aca="false">SUM(B16+D16+F16+H16)</f>
        <v>99.65</v>
      </c>
    </row>
    <row r="17" customFormat="false" ht="14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13" t="n">
        <v>9.88</v>
      </c>
      <c r="G17" s="6"/>
      <c r="H17" s="3" t="n">
        <v>20</v>
      </c>
      <c r="I17" s="3"/>
      <c r="J17" s="17" t="n">
        <f aca="false">SUM(B17+D17+F17+H17)</f>
        <v>99.88</v>
      </c>
    </row>
    <row r="18" customFormat="false" ht="14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13" t="n">
        <v>9.86</v>
      </c>
      <c r="G18" s="6"/>
      <c r="H18" s="3" t="n">
        <v>20</v>
      </c>
      <c r="I18" s="3"/>
      <c r="J18" s="17" t="n">
        <f aca="false">SUM(B18+D18+F18+H18)</f>
        <v>99.86</v>
      </c>
    </row>
    <row r="19" customFormat="false" ht="14" hidden="false" customHeight="false" outlineLevel="0" collapsed="false">
      <c r="A19" s="2" t="s">
        <v>60</v>
      </c>
      <c r="B19" s="3" t="n">
        <v>40</v>
      </c>
      <c r="C19" s="3"/>
      <c r="D19" s="3" t="n">
        <v>30</v>
      </c>
      <c r="E19" s="3"/>
      <c r="F19" s="13" t="n">
        <v>9.67</v>
      </c>
      <c r="G19" s="6"/>
      <c r="H19" s="3" t="n">
        <v>20</v>
      </c>
      <c r="I19" s="3"/>
      <c r="J19" s="17" t="n">
        <f aca="false">SUM(B19+D19+F19+H19)</f>
        <v>99.67</v>
      </c>
    </row>
    <row r="20" customFormat="false" ht="14.5" hidden="false" customHeight="false" outlineLevel="0" collapsed="false">
      <c r="A20" s="14" t="s">
        <v>61</v>
      </c>
      <c r="B20" s="9" t="n">
        <v>40</v>
      </c>
      <c r="C20" s="18"/>
      <c r="D20" s="18" t="n">
        <v>30</v>
      </c>
      <c r="E20" s="18"/>
      <c r="F20" s="15" t="n">
        <v>9.36</v>
      </c>
      <c r="G20" s="6"/>
      <c r="H20" s="18" t="n">
        <v>20</v>
      </c>
      <c r="I20" s="18"/>
      <c r="J20" s="19" t="n">
        <f aca="false">SUM(B20+D20+F20+H20)</f>
        <v>99.36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win</cp:lastModifiedBy>
  <dcterms:modified xsi:type="dcterms:W3CDTF">2019-04-02T1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